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N86" sheetId="1" state="visible" r:id="rId2"/>
    <sheet name="Cau ONG LON" sheetId="2" state="visible" r:id="rId3"/>
    <sheet name="Cau ONG BE" sheetId="3" state="visible" r:id="rId4"/>
    <sheet name="B6RCat" sheetId="4" state="visible" r:id="rId5"/>
    <sheet name="B7_R" sheetId="5" state="visible" r:id="rId6"/>
    <sheet name="BDQH" sheetId="6" state="visible" r:id="rId7"/>
    <sheet name="B2_fs" sheetId="7" state="visible" r:id="rId8"/>
    <sheet name="CThiNghe2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TCN86!$1:$65536</definedName>
    <definedName function="false" hidden="false" name="AoBok" vbProcedure="false">B6RCat!$U$5:$AG$6</definedName>
    <definedName function="false" hidden="false" name="B6Apha" vbProcedure="false">B6RCat!$U$8:$AG$31</definedName>
    <definedName function="false" hidden="false" name="B6beta" vbProcedure="false">B6RCat!$U$33:$AG$34</definedName>
    <definedName function="false" hidden="false" name="B6d" vbProcedure="false">B6RCat!$T$33:$T$34</definedName>
    <definedName function="false" hidden="false" name="B6phi" vbProcedure="false">B6RCat!$U$4:$AG$4</definedName>
    <definedName function="false" hidden="false" name="B7Csau" vbProcedure="false">B7_R!$P$9:$P$24</definedName>
    <definedName function="false" hidden="false" name="B7dset" vbProcedure="false">B7_R!$Q$8:$W$8</definedName>
    <definedName function="false" hidden="false" name="B7R" vbProcedure="false">B7_R!$Q$9:$W$24</definedName>
    <definedName function="false" hidden="false" name="Bangfs" vbProcedure="false">B2_fs!$AA$7:$AI$19</definedName>
    <definedName function="false" hidden="false" name="CSau" vbProcedure="false">B2_fs!$Z$7:$Z$19</definedName>
    <definedName function="false" hidden="false" name="d" vbProcedure="false">TCN86!$F$11</definedName>
    <definedName function="false" hidden="false" name="DSet" vbProcedure="false">B2_fs!$AA$6:$AI$6</definedName>
    <definedName function="false" hidden="false" name="F" vbProcedure="false">TCN86!$F$14</definedName>
    <definedName function="false" hidden="false" name="h" vbProcedure="false">TCN86!$B$35</definedName>
    <definedName function="false" hidden="false" name="hsUd" vbProcedure="false">TCN86!$S$53:$AA$54</definedName>
    <definedName function="false" hidden="false" name="h_d" vbProcedure="false">B6RCat!$T$8:$T$31</definedName>
    <definedName function="false" hidden="false" name="KHldatcat" vbProcedure="false">TCN86!$Q$19:$X$19</definedName>
    <definedName function="false" hidden="false" name="ktc" vbProcedure="false">TCN86!$M$12</definedName>
    <definedName function="false" hidden="false" name="L" vbProcedure="false">TCN86!$F$12</definedName>
    <definedName function="false" hidden="false" name="l1d" vbProcedure="false">TCN86!$S$53:$AA$53</definedName>
    <definedName function="false" hidden="false" name="Ldatcat" vbProcedure="false">TCN86!$Q$19:$X$20</definedName>
    <definedName function="false" hidden="false" name="m" vbProcedure="false">TCN86!$M$13</definedName>
    <definedName function="false" hidden="false" name="mf" vbProcedure="false">TCN86!$M$15</definedName>
    <definedName function="false" hidden="false" name="mR" vbProcedure="false">TCN86!$M$14</definedName>
    <definedName function="false" hidden="false" name="qu" vbProcedure="false">[2]Typical!$D$37</definedName>
    <definedName function="false" hidden="false" name="Rcc" vbProcedure="false">TCN86!$G$53</definedName>
    <definedName function="false" hidden="false" name="Sc" vbProcedure="false">TCN86!$M$11</definedName>
    <definedName function="false" hidden="false" name="u" vbProcedure="false">TCN86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2">
  <si>
    <t xml:space="preserve">TÍNH TOAÙN SÖÙC CHÒU TAÛI COÏC KHOAN NHOÀI </t>
  </si>
  <si>
    <t xml:space="preserve">(Theo thí nghieäm Trong Phoøng - 20 TCN 21 86 - VIEÄT NAM)</t>
  </si>
  <si>
    <t xml:space="preserve">BOÄä PHAÄN:</t>
  </si>
  <si>
    <t xml:space="preserve">COÏC P2 TRUÏ NEO 14 </t>
  </si>
  <si>
    <t xml:space="preserve">TEÂN CAÀU:</t>
  </si>
  <si>
    <t xml:space="preserve">CAÀU MYÕ THUAÄN - VIEÄT NAM</t>
  </si>
  <si>
    <t xml:space="preserve">TAÛI TROÏNG TÍNH TOAÙN CUÛA COÏC KHOAN NHOÀI ÑÖÔÏC TÍNH THEO COÂNG THÖÙC SAU:</t>
  </si>
  <si>
    <r>
      <rPr>
        <b val="true"/>
        <sz val="10"/>
        <color rgb="FF000000"/>
        <rFont val="Arial"/>
        <family val="2"/>
      </rPr>
      <t xml:space="preserve">P = Min( P</t>
    </r>
    <r>
      <rPr>
        <b val="true"/>
        <sz val="10"/>
        <color rgb="FF000000"/>
        <rFont val="VNI-Helve"/>
        <family val="0"/>
      </rPr>
      <t xml:space="preserve">ñ</t>
    </r>
    <r>
      <rPr>
        <b val="true"/>
        <sz val="10"/>
        <color rgb="FF000000"/>
        <rFont val="Arial"/>
        <family val="2"/>
      </rPr>
      <t xml:space="preserve">n, Pvl )</t>
    </r>
    <r>
      <rPr>
        <b val="true"/>
        <vertAlign val="subscript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= </t>
    </r>
  </si>
  <si>
    <t xml:space="preserve">taán</t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VNI-Helve"/>
        <family val="0"/>
      </rPr>
      <t xml:space="preserve">ñ</t>
    </r>
    <r>
      <rPr>
        <b val="true"/>
        <sz val="10"/>
        <color rgb="FF000000"/>
        <rFont val="Arial"/>
        <family val="2"/>
      </rPr>
      <t xml:space="preserve">n = </t>
    </r>
    <r>
      <rPr>
        <b val="true"/>
        <sz val="10"/>
        <color rgb="FF000000"/>
        <rFont val="Symbol"/>
        <family val="1"/>
        <charset val="2"/>
      </rPr>
      <t xml:space="preserve">F</t>
    </r>
    <r>
      <rPr>
        <b val="true"/>
        <sz val="10"/>
        <color rgb="FF000000"/>
        <rFont val="Arial"/>
        <family val="2"/>
      </rPr>
      <t xml:space="preserve">/k</t>
    </r>
    <r>
      <rPr>
        <b val="true"/>
        <vertAlign val="subscript"/>
        <sz val="10"/>
        <color rgb="FF000000"/>
        <rFont val="Arial"/>
        <family val="2"/>
      </rPr>
      <t xml:space="preserve">tc</t>
    </r>
    <r>
      <rPr>
        <b val="true"/>
        <sz val="10"/>
        <color rgb="FF000000"/>
        <rFont val="Arial"/>
        <family val="2"/>
      </rPr>
      <t xml:space="preserve"> - Pc= (</t>
    </r>
    <r>
      <rPr>
        <b val="true"/>
        <sz val="10"/>
        <color rgb="FF000000"/>
        <rFont val="Symbol"/>
        <family val="1"/>
        <charset val="2"/>
      </rPr>
      <t xml:space="preserve">F</t>
    </r>
    <r>
      <rPr>
        <b val="true"/>
        <vertAlign val="subscript"/>
        <sz val="10"/>
        <color rgb="FF000000"/>
        <rFont val="VNI-Helve-Condense"/>
        <family val="0"/>
      </rPr>
      <t xml:space="preserve">m</t>
    </r>
    <r>
      <rPr>
        <b val="true"/>
        <sz val="10"/>
        <color rgb="FF000000"/>
        <rFont val="Arial"/>
        <family val="2"/>
      </rPr>
      <t xml:space="preserve">+</t>
    </r>
    <r>
      <rPr>
        <b val="true"/>
        <sz val="10"/>
        <color rgb="FF000000"/>
        <rFont val="Symbol"/>
        <family val="1"/>
        <charset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h</t>
    </r>
    <r>
      <rPr>
        <b val="true"/>
        <sz val="10"/>
        <color rgb="FF000000"/>
        <rFont val="Arial"/>
        <family val="2"/>
      </rPr>
      <t xml:space="preserve">)/k </t>
    </r>
    <r>
      <rPr>
        <b val="true"/>
        <vertAlign val="subscript"/>
        <sz val="10"/>
        <color rgb="FF000000"/>
        <rFont val="Arial"/>
        <family val="2"/>
      </rPr>
      <t xml:space="preserve">tc</t>
    </r>
    <r>
      <rPr>
        <b val="true"/>
        <sz val="10"/>
        <color rgb="FF000000"/>
        <rFont val="Arial"/>
        <family val="2"/>
      </rPr>
      <t xml:space="preserve">- Pc =</t>
    </r>
  </si>
  <si>
    <r>
      <rPr>
        <b val="true"/>
        <sz val="10"/>
        <color rgb="FF000000"/>
        <rFont val="Arial"/>
        <family val="2"/>
      </rPr>
      <t xml:space="preserve">Pvl = m.</t>
    </r>
    <r>
      <rPr>
        <b val="true"/>
        <sz val="10"/>
        <color rgb="FF000000"/>
        <rFont val="Symbol"/>
        <family val="1"/>
        <charset val="2"/>
      </rPr>
      <t xml:space="preserve">j</t>
    </r>
    <r>
      <rPr>
        <b val="true"/>
        <sz val="10"/>
        <color rgb="FF000000"/>
        <rFont val="Arial"/>
        <family val="2"/>
      </rPr>
      <t xml:space="preserve">( m</t>
    </r>
    <r>
      <rPr>
        <b val="true"/>
        <vertAlign val="sub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.m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.Rb.Fb+Ra.Fa) = </t>
    </r>
  </si>
  <si>
    <r>
      <rPr>
        <b val="true"/>
        <sz val="11"/>
        <rFont val="VNI-Times"/>
        <family val="0"/>
      </rPr>
      <t xml:space="preserve">Pc=</t>
    </r>
    <r>
      <rPr>
        <b val="true"/>
        <sz val="11"/>
        <rFont val="Symbol"/>
        <family val="1"/>
        <charset val="2"/>
      </rPr>
      <t xml:space="preserve">g</t>
    </r>
    <r>
      <rPr>
        <b val="true"/>
        <vertAlign val="subscript"/>
        <sz val="11"/>
        <rFont val="VNI-Times"/>
        <family val="0"/>
      </rPr>
      <t xml:space="preserve">dn</t>
    </r>
    <r>
      <rPr>
        <b val="true"/>
        <sz val="11"/>
        <rFont val="VNI-Times"/>
        <family val="0"/>
      </rPr>
      <t xml:space="preserve">.F.L =</t>
    </r>
  </si>
  <si>
    <t xml:space="preserve">VAØO SOÁ LIEÄU</t>
  </si>
  <si>
    <t xml:space="preserve">  Ñöôøng kính coïc </t>
  </si>
  <si>
    <t xml:space="preserve">d</t>
  </si>
  <si>
    <t xml:space="preserve">mm</t>
  </si>
  <si>
    <t xml:space="preserve">Soá coïc trong moùng  </t>
  </si>
  <si>
    <t xml:space="preserve">Sc</t>
  </si>
  <si>
    <t xml:space="preserve">  Chieàu daøi coïc döï kieán</t>
  </si>
  <si>
    <t xml:space="preserve">L</t>
  </si>
  <si>
    <t xml:space="preserve">m</t>
  </si>
  <si>
    <t xml:space="preserve">Heä soá tin caäy </t>
  </si>
  <si>
    <r>
      <rPr>
        <b val="true"/>
        <sz val="11"/>
        <rFont val="VNI-Times"/>
        <family val="0"/>
      </rPr>
      <t xml:space="preserve">k</t>
    </r>
    <r>
      <rPr>
        <b val="true"/>
        <vertAlign val="subscript"/>
        <sz val="11"/>
        <rFont val="VNI-Times"/>
        <family val="0"/>
      </rPr>
      <t xml:space="preserve">tc</t>
    </r>
  </si>
  <si>
    <t xml:space="preserve">  Chu vi coïc</t>
  </si>
  <si>
    <t xml:space="preserve">u</t>
  </si>
  <si>
    <t xml:space="preserve">Heä soá ñieàu kieän laøm vieäc cuûa coïc</t>
  </si>
  <si>
    <t xml:space="preserve">  Dieän tích maët caét ngang  coïc</t>
  </si>
  <si>
    <t xml:space="preserve">F</t>
  </si>
  <si>
    <r>
      <rPr>
        <sz val="11"/>
        <rFont val="VNI-Times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Heä soá ÑKLV cuûa ñaát döôùi muõi coïc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R</t>
    </r>
  </si>
  <si>
    <t xml:space="preserve">  Ma saùt beân ñ.vò giöõa lôùp ñaát i &amp; coïc</t>
  </si>
  <si>
    <r>
      <rPr>
        <b val="true"/>
        <sz val="10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 </t>
    </r>
    <r>
      <rPr>
        <b val="true"/>
        <vertAlign val="subscript"/>
        <sz val="10"/>
        <rFont val="Arial"/>
        <family val="2"/>
      </rPr>
      <t xml:space="preserve">i</t>
    </r>
  </si>
  <si>
    <t xml:space="preserve">?</t>
  </si>
  <si>
    <r>
      <rPr>
        <sz val="11"/>
        <rFont val="VNI-Times"/>
        <family val="0"/>
      </rPr>
      <t xml:space="preserve">t/m</t>
    </r>
    <r>
      <rPr>
        <vertAlign val="superscript"/>
        <sz val="11"/>
        <rFont val="VNI-Times"/>
        <family val="0"/>
      </rPr>
      <t xml:space="preserve">2</t>
    </r>
  </si>
  <si>
    <t xml:space="preserve">Heä soá ÑKLV cuûa ñaát maët hoâng coïc</t>
  </si>
  <si>
    <t xml:space="preserve">mf</t>
  </si>
  <si>
    <t xml:space="preserve">  Chieàu daøy lôùp ñaát i tieáp xuùc vôùi coïc</t>
  </si>
  <si>
    <r>
      <rPr>
        <b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 </t>
    </r>
    <r>
      <rPr>
        <b val="true"/>
        <vertAlign val="subscript"/>
        <sz val="10"/>
        <rFont val="Arial"/>
        <family val="2"/>
      </rPr>
      <t xml:space="preserve">i</t>
    </r>
  </si>
  <si>
    <t xml:space="preserve"> SÖÙC CHÒU TAÛI TÍNH TOAÙN CUÛA COÏC THEO ÑAÁT NEÀN:</t>
  </si>
  <si>
    <r>
      <rPr>
        <b val="true"/>
        <sz val="10"/>
        <color rgb="FF000000"/>
        <rFont val="Symbol"/>
        <family val="1"/>
        <charset val="2"/>
      </rPr>
      <t xml:space="preserve">F</t>
    </r>
    <r>
      <rPr>
        <b val="true"/>
        <sz val="10"/>
        <color rgb="FF000000"/>
        <rFont val="Arial"/>
        <family val="2"/>
      </rPr>
      <t xml:space="preserve">= </t>
    </r>
    <r>
      <rPr>
        <b val="true"/>
        <sz val="10"/>
        <color rgb="FF000000"/>
        <rFont val="Symbol"/>
        <family val="1"/>
        <charset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m</t>
    </r>
    <r>
      <rPr>
        <b val="true"/>
        <sz val="10"/>
        <color rgb="FF000000"/>
        <rFont val="Arial"/>
        <family val="2"/>
      </rPr>
      <t xml:space="preserve">+ </t>
    </r>
    <r>
      <rPr>
        <b val="true"/>
        <sz val="10"/>
        <color rgb="FF000000"/>
        <rFont val="Symbol"/>
        <family val="1"/>
        <charset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h</t>
    </r>
    <r>
      <rPr>
        <b val="true"/>
        <sz val="10"/>
        <color rgb="FF000000"/>
        <rFont val="Arial"/>
        <family val="2"/>
      </rPr>
      <t xml:space="preserve"> = m.m</t>
    </r>
    <r>
      <rPr>
        <b val="true"/>
        <vertAlign val="subscript"/>
        <sz val="10"/>
        <color rgb="FF000000"/>
        <rFont val="Arial"/>
        <family val="2"/>
      </rPr>
      <t xml:space="preserve">R</t>
    </r>
    <r>
      <rPr>
        <b val="true"/>
        <sz val="10"/>
        <color rgb="FF000000"/>
        <rFont val="Arial"/>
        <family val="2"/>
      </rPr>
      <t xml:space="preserve">.R.F+ m.u.</t>
    </r>
    <r>
      <rPr>
        <b val="true"/>
        <sz val="10"/>
        <color rgb="FF000000"/>
        <rFont val="Symbol"/>
        <family val="1"/>
        <charset val="2"/>
      </rPr>
      <t xml:space="preserve">S</t>
    </r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bscript"/>
        <sz val="10"/>
        <color rgb="FF000000"/>
        <rFont val="Arial"/>
        <family val="2"/>
      </rPr>
      <t xml:space="preserve">f</t>
    </r>
    <r>
      <rPr>
        <b val="true"/>
        <sz val="10"/>
        <color rgb="FF000000"/>
        <rFont val="Arial"/>
        <family val="2"/>
      </rPr>
      <t xml:space="preserve">.f</t>
    </r>
    <r>
      <rPr>
        <b val="true"/>
        <vertAlign val="subscript"/>
        <sz val="10"/>
        <color rgb="FF000000"/>
        <rFont val="Arial"/>
        <family val="2"/>
      </rPr>
      <t xml:space="preserve">i</t>
    </r>
    <r>
      <rPr>
        <b val="true"/>
        <sz val="10"/>
        <color rgb="FF000000"/>
        <rFont val="Arial"/>
        <family val="2"/>
      </rPr>
      <t xml:space="preserve">.l</t>
    </r>
    <r>
      <rPr>
        <b val="true"/>
        <vertAlign val="subscript"/>
        <sz val="10"/>
        <color rgb="FF000000"/>
        <rFont val="Arial"/>
        <family val="2"/>
      </rPr>
      <t xml:space="preserve">i</t>
    </r>
    <r>
      <rPr>
        <b val="true"/>
        <sz val="10"/>
        <color rgb="FF000000"/>
        <rFont val="Arial"/>
        <family val="2"/>
      </rPr>
      <t xml:space="preserve">=</t>
    </r>
  </si>
  <si>
    <t xml:space="preserve">Caùc soá lieäu thí nghieäm ñòa chaát</t>
  </si>
  <si>
    <r>
      <rPr>
        <b val="true"/>
        <sz val="10"/>
        <rFont val="VNI-Helve-Condense"/>
        <family val="0"/>
      </rPr>
      <t xml:space="preserve">Söùc chòu taûi cöïc haïn do ma saùt hoâng</t>
    </r>
    <r>
      <rPr>
        <b val="true"/>
        <sz val="10"/>
        <rFont val="Arial"/>
        <family val="0"/>
      </rPr>
      <t xml:space="preserve">: </t>
    </r>
  </si>
  <si>
    <t xml:space="preserve">Lôùp soá: </t>
  </si>
  <si>
    <t xml:space="preserve">Cñoä ñaùy lôùp</t>
  </si>
  <si>
    <t xml:space="preserve">Cdaøy lôùp li</t>
  </si>
  <si>
    <t xml:space="preserve">dung troïng ñaát - ñoä seät - Loaïi ñaát</t>
  </si>
  <si>
    <r>
      <rPr>
        <sz val="11"/>
        <rFont val="VNI-Times"/>
        <family val="0"/>
      </rPr>
      <t xml:space="preserve">Chieàu daøy l</t>
    </r>
    <r>
      <rPr>
        <vertAlign val="subscript"/>
        <sz val="11"/>
        <rFont val="VNI-Times"/>
        <family val="0"/>
      </rPr>
      <t xml:space="preserve">ij</t>
    </r>
    <r>
      <rPr>
        <sz val="11"/>
        <rFont val="VNI-Times"/>
        <family val="0"/>
      </rPr>
      <t xml:space="preserve"> ñeå tính f</t>
    </r>
    <r>
      <rPr>
        <vertAlign val="subscript"/>
        <sz val="11"/>
        <rFont val="VNI-Times"/>
        <family val="0"/>
      </rPr>
      <t xml:space="preserve">i</t>
    </r>
  </si>
  <si>
    <r>
      <rPr>
        <b val="true"/>
        <sz val="12"/>
        <color rgb="FF000000"/>
        <rFont val="Symbol"/>
        <family val="1"/>
        <charset val="2"/>
      </rPr>
      <t xml:space="preserve">F</t>
    </r>
    <r>
      <rPr>
        <b val="true"/>
        <vertAlign val="subscript"/>
        <sz val="12"/>
        <color rgb="FF000000"/>
        <rFont val="Arial"/>
        <family val="2"/>
      </rPr>
      <t xml:space="preserve">h</t>
    </r>
    <r>
      <rPr>
        <b val="true"/>
        <sz val="12"/>
        <color rgb="FF000000"/>
        <rFont val="Arial"/>
        <family val="2"/>
      </rPr>
      <t xml:space="preserve"> = m.u.</t>
    </r>
    <r>
      <rPr>
        <b val="true"/>
        <sz val="12"/>
        <color rgb="FF000000"/>
        <rFont val="Symbol"/>
        <family val="1"/>
        <charset val="2"/>
      </rPr>
      <t xml:space="preserve">S</t>
    </r>
    <r>
      <rPr>
        <b val="true"/>
        <sz val="12"/>
        <color rgb="FF000000"/>
        <rFont val="Arial"/>
        <family val="2"/>
      </rPr>
      <t xml:space="preserve">m</t>
    </r>
    <r>
      <rPr>
        <b val="true"/>
        <vertAlign val="subscript"/>
        <sz val="12"/>
        <color rgb="FF000000"/>
        <rFont val="Arial"/>
        <family val="2"/>
      </rPr>
      <t xml:space="preserve">f</t>
    </r>
    <r>
      <rPr>
        <b val="true"/>
        <sz val="12"/>
        <color rgb="FF000000"/>
        <rFont val="Arial"/>
        <family val="2"/>
      </rPr>
      <t xml:space="preserve">.f</t>
    </r>
    <r>
      <rPr>
        <b val="true"/>
        <vertAlign val="subscript"/>
        <sz val="12"/>
        <color rgb="FF000000"/>
        <rFont val="Arial"/>
        <family val="2"/>
      </rPr>
      <t xml:space="preserve">i</t>
    </r>
    <r>
      <rPr>
        <b val="true"/>
        <sz val="12"/>
        <color rgb="FF000000"/>
        <rFont val="Arial"/>
        <family val="2"/>
      </rPr>
      <t xml:space="preserve">.l</t>
    </r>
    <r>
      <rPr>
        <b val="true"/>
        <vertAlign val="subscript"/>
        <sz val="12"/>
        <color rgb="FF000000"/>
        <rFont val="Arial"/>
        <family val="2"/>
      </rPr>
      <t xml:space="preserve">i</t>
    </r>
    <r>
      <rPr>
        <b val="true"/>
        <sz val="12"/>
        <color rgb="FF000000"/>
        <rFont val="Arial"/>
        <family val="2"/>
      </rPr>
      <t xml:space="preserve"> </t>
    </r>
  </si>
  <si>
    <t xml:space="preserve">ctc</t>
  </si>
  <si>
    <t xml:space="preserve">ctvc</t>
  </si>
  <si>
    <t xml:space="preserve">cvc</t>
  </si>
  <si>
    <t xml:space="preserve">ctv</t>
  </si>
  <si>
    <t xml:space="preserve">ctvv</t>
  </si>
  <si>
    <t xml:space="preserve">cvv</t>
  </si>
  <si>
    <t xml:space="preserve">cmv</t>
  </si>
  <si>
    <t xml:space="preserve">cbv</t>
  </si>
  <si>
    <t xml:space="preserve">'ctc', 'ctvc', 'cvc': Caùt thoâ, thoâ-vöøa, vöøa - chaët</t>
  </si>
  <si>
    <r>
      <rPr>
        <b val="true"/>
        <sz val="10"/>
        <color rgb="FF000000"/>
        <rFont val="Arial"/>
        <family val="2"/>
      </rPr>
      <t xml:space="preserve">f </t>
    </r>
    <r>
      <rPr>
        <b val="true"/>
        <vertAlign val="subscript"/>
        <sz val="10"/>
        <color rgb="FF000000"/>
        <rFont val="Arial"/>
        <family val="2"/>
      </rPr>
      <t xml:space="preserve">i </t>
    </r>
    <r>
      <rPr>
        <sz val="10"/>
        <color rgb="FF000000"/>
        <rFont val="VNI-Helve-Condense"/>
        <family val="0"/>
      </rPr>
      <t xml:space="preserve">taêng 30% neáu laø lôùp caùt chaët</t>
    </r>
  </si>
  <si>
    <t xml:space="preserve"> Caùt thoâ, t.thaùi chaët</t>
  </si>
  <si>
    <t xml:space="preserve"> Caùt thoâ-vöøa, t.thaùi chaët</t>
  </si>
  <si>
    <t xml:space="preserve"> Caùt vöøa, t.thaùi chaët</t>
  </si>
  <si>
    <t xml:space="preserve"> Caùt thoâ, t.thaùi ch.vöøa</t>
  </si>
  <si>
    <t xml:space="preserve"> Caùt thoâ-vöøa, t.thaùi ch.vöøa</t>
  </si>
  <si>
    <t xml:space="preserve"> Caùt vöøa, t.thaùi ch.vöøa</t>
  </si>
  <si>
    <t xml:space="preserve"> Caùt mòn, t.thaùi ch.vöøa</t>
  </si>
  <si>
    <t xml:space="preserve"> Caùt buïi, t.thaùi ch.vöøa</t>
  </si>
  <si>
    <t xml:space="preserve">(m)</t>
  </si>
  <si>
    <t xml:space="preserve">'ctv', 'ctvv', 'cvv': Caùt thoâ, thoâ-vöøa, vöøa - ch.vöøa</t>
  </si>
  <si>
    <t xml:space="preserve">MNN</t>
  </si>
  <si>
    <t xml:space="preserve">'cmv', 'cbv': Caùt mòn, buïi - chaët vöøa</t>
  </si>
  <si>
    <r>
      <rPr>
        <b val="true"/>
        <sz val="10"/>
        <color rgb="FF000000"/>
        <rFont val="Arial"/>
        <family val="2"/>
      </rPr>
      <t xml:space="preserve">f </t>
    </r>
    <r>
      <rPr>
        <b val="true"/>
        <vertAlign val="subscript"/>
        <sz val="10"/>
        <color rgb="FF000000"/>
        <rFont val="Arial"/>
        <family val="2"/>
      </rPr>
      <t xml:space="preserve">i</t>
    </r>
  </si>
  <si>
    <r>
      <rPr>
        <b val="true"/>
        <sz val="10"/>
        <color rgb="FF000000"/>
        <rFont val="Arial"/>
        <family val="2"/>
      </rPr>
      <t xml:space="preserve">m </t>
    </r>
    <r>
      <rPr>
        <b val="true"/>
        <vertAlign val="subscript"/>
        <sz val="10"/>
        <color rgb="FF000000"/>
        <rFont val="Arial"/>
        <family val="2"/>
      </rPr>
      <t xml:space="preserve">f</t>
    </r>
    <r>
      <rPr>
        <b val="true"/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Symbol"/>
        <family val="1"/>
        <charset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h</t>
    </r>
  </si>
  <si>
    <t xml:space="preserve">MÑTK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dn</t>
    </r>
  </si>
  <si>
    <r>
      <rPr>
        <b val="true"/>
        <sz val="10"/>
        <rFont val="VNI-Helve-Condense"/>
        <family val="0"/>
      </rPr>
      <t xml:space="preserve">Ñ.seät </t>
    </r>
    <r>
      <rPr>
        <b val="true"/>
        <sz val="10"/>
        <rFont val="VNI-Times"/>
        <family val="0"/>
      </rPr>
      <t xml:space="preserve">I</t>
    </r>
    <r>
      <rPr>
        <b val="true"/>
        <vertAlign val="subscript"/>
        <sz val="10"/>
        <rFont val="VNI-Helve-Condense"/>
        <family val="0"/>
      </rPr>
      <t xml:space="preserve">L</t>
    </r>
  </si>
  <si>
    <t xml:space="preserve">Loaïi ñaát</t>
  </si>
  <si>
    <r>
      <rPr>
        <b val="true"/>
        <sz val="11"/>
        <rFont val="VNI-Times"/>
        <family val="0"/>
      </rPr>
      <t xml:space="preserve">l</t>
    </r>
    <r>
      <rPr>
        <b val="true"/>
        <vertAlign val="subscript"/>
        <sz val="11"/>
        <rFont val="VNI-Times"/>
        <family val="0"/>
      </rPr>
      <t xml:space="preserve">ij </t>
    </r>
    <r>
      <rPr>
        <b val="true"/>
        <sz val="11"/>
        <rFont val="VNI-Times"/>
        <family val="0"/>
      </rPr>
      <t xml:space="preserve">=l</t>
    </r>
    <r>
      <rPr>
        <b val="true"/>
        <vertAlign val="subscript"/>
        <sz val="11"/>
        <rFont val="VNI-Times"/>
        <family val="0"/>
      </rPr>
      <t xml:space="preserve">i </t>
    </r>
    <r>
      <rPr>
        <b val="true"/>
        <sz val="11"/>
        <rFont val="VNI-Times"/>
        <family val="0"/>
      </rPr>
      <t xml:space="preserve">/20</t>
    </r>
  </si>
  <si>
    <t xml:space="preserve">C1</t>
  </si>
  <si>
    <t xml:space="preserve">C2</t>
  </si>
  <si>
    <t xml:space="preserve">S2</t>
  </si>
  <si>
    <t xml:space="preserve">C3</t>
  </si>
  <si>
    <t xml:space="preserve">S3</t>
  </si>
  <si>
    <r>
      <rPr>
        <b val="true"/>
        <sz val="11"/>
        <rFont val="Symbol"/>
        <family val="1"/>
        <charset val="2"/>
      </rPr>
      <t xml:space="preserve">g</t>
    </r>
    <r>
      <rPr>
        <b val="true"/>
        <vertAlign val="subscript"/>
        <sz val="11"/>
        <rFont val="VNI-Times"/>
        <family val="0"/>
      </rPr>
      <t xml:space="preserve">dn</t>
    </r>
    <r>
      <rPr>
        <b val="true"/>
        <vertAlign val="superscript"/>
        <sz val="11"/>
        <rFont val="VNI-Times"/>
        <family val="0"/>
      </rPr>
      <t xml:space="preserve">TB</t>
    </r>
    <r>
      <rPr>
        <b val="true"/>
        <sz val="11"/>
        <rFont val="VNI-Times"/>
        <family val="0"/>
      </rPr>
      <t xml:space="preserve">=</t>
    </r>
    <r>
      <rPr>
        <b val="true"/>
        <sz val="11"/>
        <rFont val="Symbol"/>
        <family val="1"/>
        <charset val="2"/>
      </rPr>
      <t xml:space="preserve">g</t>
    </r>
    <r>
      <rPr>
        <b val="true"/>
        <vertAlign val="subscript"/>
        <sz val="11"/>
        <rFont val="VNI-Times"/>
        <family val="0"/>
      </rPr>
      <t xml:space="preserve">1</t>
    </r>
    <r>
      <rPr>
        <b val="true"/>
        <sz val="11"/>
        <rFont val="VNI-Times"/>
        <family val="0"/>
      </rPr>
      <t xml:space="preserve">=</t>
    </r>
  </si>
  <si>
    <t xml:space="preserve">=Loaïi ñaát muõi coïc</t>
  </si>
  <si>
    <t xml:space="preserve">Ñsaâu muõi coïc:</t>
  </si>
  <si>
    <r>
      <rPr>
        <b val="true"/>
        <sz val="11"/>
        <rFont val="Symbol"/>
        <family val="1"/>
        <charset val="2"/>
      </rPr>
      <t xml:space="preserve">g</t>
    </r>
    <r>
      <rPr>
        <b val="true"/>
        <vertAlign val="superscript"/>
        <sz val="11"/>
        <rFont val="VNI-Times"/>
        <family val="0"/>
      </rPr>
      <t xml:space="preserve">'</t>
    </r>
    <r>
      <rPr>
        <b val="true"/>
        <vertAlign val="subscript"/>
        <sz val="11"/>
        <rFont val="VNI-Times"/>
        <family val="0"/>
      </rPr>
      <t xml:space="preserve">1</t>
    </r>
    <r>
      <rPr>
        <b val="true"/>
        <sz val="11"/>
        <rFont val="VNI-Times"/>
        <family val="0"/>
      </rPr>
      <t xml:space="preserve">=</t>
    </r>
  </si>
  <si>
    <r>
      <rPr>
        <b val="true"/>
        <sz val="11"/>
        <rFont val="VNI-Times"/>
        <family val="0"/>
      </rPr>
      <t xml:space="preserve">= I</t>
    </r>
    <r>
      <rPr>
        <b val="true"/>
        <vertAlign val="subscript"/>
        <sz val="11"/>
        <rFont val="VNI-Times"/>
        <family val="0"/>
      </rPr>
      <t xml:space="preserve">Lm</t>
    </r>
    <r>
      <rPr>
        <b val="true"/>
        <sz val="11"/>
        <rFont val="VNI-Times"/>
        <family val="0"/>
      </rPr>
      <t xml:space="preserve">, </t>
    </r>
    <r>
      <rPr>
        <sz val="11"/>
        <rFont val="VNI-Times"/>
        <family val="0"/>
      </rPr>
      <t xml:space="preserve">ñoä seät cuûa ñaát muõi coïc </t>
    </r>
    <r>
      <rPr>
        <b val="true"/>
        <sz val="11"/>
        <rFont val="VNI-Times"/>
        <family val="0"/>
      </rPr>
      <t xml:space="preserve"> </t>
    </r>
  </si>
  <si>
    <t xml:space="preserve">Toång coäng:</t>
  </si>
  <si>
    <r>
      <rPr>
        <b val="true"/>
        <sz val="11"/>
        <rFont val="VNI-Helve-Condense"/>
        <family val="0"/>
      </rPr>
      <t xml:space="preserve"> Söùc chòu taûi cöïc haïn do muõi coïc</t>
    </r>
    <r>
      <rPr>
        <b val="true"/>
        <sz val="11"/>
        <rFont val="Arial"/>
        <family val="0"/>
      </rPr>
      <t xml:space="preserve">: </t>
    </r>
  </si>
  <si>
    <r>
      <rPr>
        <b val="true"/>
        <sz val="11"/>
        <color rgb="FF000000"/>
        <rFont val="Symbol"/>
        <family val="1"/>
        <charset val="2"/>
      </rPr>
      <t xml:space="preserve">F</t>
    </r>
    <r>
      <rPr>
        <b val="true"/>
        <vertAlign val="subscript"/>
        <sz val="11"/>
        <color rgb="FF000000"/>
        <rFont val="Arial"/>
        <family val="2"/>
      </rPr>
      <t xml:space="preserve">m</t>
    </r>
    <r>
      <rPr>
        <b val="true"/>
        <sz val="11"/>
        <color rgb="FF000000"/>
        <rFont val="Arial"/>
        <family val="2"/>
      </rPr>
      <t xml:space="preserve"> = m.m</t>
    </r>
    <r>
      <rPr>
        <b val="true"/>
        <vertAlign val="subscript"/>
        <sz val="11"/>
        <color rgb="FF000000"/>
        <rFont val="Arial"/>
        <family val="2"/>
      </rPr>
      <t xml:space="preserve">R</t>
    </r>
    <r>
      <rPr>
        <b val="true"/>
        <sz val="11"/>
        <color rgb="FF000000"/>
        <rFont val="Arial"/>
        <family val="2"/>
      </rPr>
      <t xml:space="preserve">.R.F =</t>
    </r>
  </si>
  <si>
    <t xml:space="preserve"> ñaát seùt</t>
  </si>
  <si>
    <t xml:space="preserve"> ñaát caùt</t>
  </si>
  <si>
    <r>
      <rPr>
        <sz val="11"/>
        <rFont val="Arial"/>
        <family val="0"/>
      </rPr>
      <t xml:space="preserve">R</t>
    </r>
    <r>
      <rPr>
        <sz val="11"/>
        <rFont val="Arial"/>
        <family val="2"/>
      </rPr>
      <t xml:space="preserve"> = 0,65.</t>
    </r>
    <r>
      <rPr>
        <sz val="11"/>
        <rFont val="Symbol"/>
        <family val="1"/>
        <charset val="2"/>
      </rPr>
      <t xml:space="preserve">b(g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'.d.A</t>
    </r>
    <r>
      <rPr>
        <vertAlign val="subscript"/>
        <sz val="11"/>
        <rFont val="Arial"/>
        <family val="2"/>
      </rPr>
      <t xml:space="preserve">k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+</t>
    </r>
    <r>
      <rPr>
        <sz val="11"/>
        <rFont val="Symbol"/>
        <family val="1"/>
        <charset val="2"/>
      </rPr>
      <t xml:space="preserve">a.g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h.B</t>
    </r>
    <r>
      <rPr>
        <vertAlign val="subscript"/>
        <sz val="11"/>
        <rFont val="Arial"/>
        <family val="2"/>
      </rPr>
      <t xml:space="preserve">k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)</t>
    </r>
  </si>
  <si>
    <t xml:space="preserve">R = </t>
  </si>
  <si>
    <t xml:space="preserve"> b</t>
  </si>
  <si>
    <r>
      <rPr>
        <b val="true"/>
        <sz val="11"/>
        <rFont val="Arial"/>
        <family val="2"/>
      </rPr>
      <t xml:space="preserve"> A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vertAlign val="superscript"/>
        <sz val="11"/>
        <rFont val="Arial"/>
        <family val="2"/>
      </rPr>
      <t xml:space="preserve">o</t>
    </r>
  </si>
  <si>
    <t xml:space="preserve">a</t>
  </si>
  <si>
    <r>
      <rPr>
        <b val="true"/>
        <sz val="11"/>
        <rFont val="Arial"/>
        <family val="2"/>
      </rPr>
      <t xml:space="preserve"> B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vertAlign val="superscript"/>
        <sz val="11"/>
        <rFont val="Arial"/>
        <family val="2"/>
      </rPr>
      <t xml:space="preserve">o</t>
    </r>
  </si>
  <si>
    <r>
      <rPr>
        <sz val="11"/>
        <rFont val="Symbol"/>
        <family val="1"/>
        <charset val="2"/>
      </rPr>
      <t xml:space="preserve"> b</t>
    </r>
    <r>
      <rPr>
        <sz val="11"/>
        <rFont val="Arial"/>
        <family val="2"/>
      </rPr>
      <t xml:space="preserve">, A</t>
    </r>
    <r>
      <rPr>
        <vertAlign val="subscript"/>
        <sz val="11"/>
        <rFont val="Arial"/>
        <family val="2"/>
      </rPr>
      <t xml:space="preserve">k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, 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</rPr>
      <t xml:space="preserve">, B</t>
    </r>
    <r>
      <rPr>
        <vertAlign val="subscript"/>
        <sz val="11"/>
        <rFont val="Arial"/>
        <family val="2"/>
      </rPr>
      <t xml:space="preserve">k</t>
    </r>
    <r>
      <rPr>
        <vertAlign val="superscript"/>
        <sz val="11"/>
        <rFont val="Arial"/>
        <family val="2"/>
      </rPr>
      <t xml:space="preserve">o</t>
    </r>
    <r>
      <rPr>
        <sz val="11"/>
        <rFont val="VNI-Helve-Condense"/>
        <family val="0"/>
      </rPr>
      <t xml:space="preserve"> tra baûng 6 vôùi </t>
    </r>
    <r>
      <rPr>
        <sz val="11"/>
        <rFont val="Symbol"/>
        <family val="1"/>
        <charset val="2"/>
      </rPr>
      <t xml:space="preserve">j =</t>
    </r>
  </si>
  <si>
    <t xml:space="preserve">';M'../;[B';'N''''</t>
  </si>
  <si>
    <r>
      <rPr>
        <b val="true"/>
        <vertAlign val="superscript"/>
        <sz val="11"/>
        <rFont val="VNI-Helve-Condense"/>
        <family val="0"/>
      </rPr>
      <t xml:space="preserve">o            </t>
    </r>
    <r>
      <rPr>
        <b val="true"/>
        <sz val="11"/>
        <rFont val="VNI-Helve-Condense"/>
        <family val="0"/>
      </rPr>
      <t xml:space="preserve">, h/d= </t>
    </r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 =</t>
    </r>
  </si>
  <si>
    <t xml:space="preserve">  a) Möïc nöôùc ngaàm döôùi ñeá coïc vaø ñaát vaùch töï oån ñònh (khoâng duøng oáng vaùch hay dd seùt, . . .), laáy m = 1</t>
  </si>
  <si>
    <t xml:space="preserve"> SÖÙC CHÒU TAÛI TÍNH TOAÙN CUÛA COÏC THEO VAÄT LIEÄU:</t>
  </si>
  <si>
    <r>
      <rPr>
        <b val="true"/>
        <sz val="10"/>
        <color rgb="FF000000"/>
        <rFont val="Arial"/>
        <family val="2"/>
      </rPr>
      <t xml:space="preserve">Pvl = m.</t>
    </r>
    <r>
      <rPr>
        <b val="true"/>
        <sz val="10"/>
        <color rgb="FF000000"/>
        <rFont val="Symbol"/>
        <family val="1"/>
        <charset val="2"/>
      </rPr>
      <t xml:space="preserve">j</t>
    </r>
    <r>
      <rPr>
        <b val="true"/>
        <sz val="10"/>
        <color rgb="FF000000"/>
        <rFont val="Arial"/>
        <family val="2"/>
      </rPr>
      <t xml:space="preserve">( m</t>
    </r>
    <r>
      <rPr>
        <b val="true"/>
        <vertAlign val="sub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.m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.Rb.Fb+Ra.Fa) =</t>
    </r>
  </si>
  <si>
    <t xml:space="preserve">  b) Möïc nöôùc ngaàm döôùi ñeá coïc + duøng oáng vaùch giöõ oån ñònh vaø ruùt leân khi ñoå btoâng (ñaát vaùch khoâng töï oån ñònh) , laáy m = 0.9</t>
  </si>
  <si>
    <t xml:space="preserve">  c) Duøng oáng vaùch giöõ oån ñònh vaø ruùt leân khi ñoå btoâng trong nöôùc (ñaát vaùch khoâng töï oån ñònh) , laáy m = 0.8</t>
  </si>
  <si>
    <t xml:space="preserve">  Heä soá ñieàu kieän laøm vieäc cuûa tieát dieän coïc</t>
  </si>
  <si>
    <t xml:space="preserve">  d) Duøng vöûa seùt giöõ oån ñònh vaùch vaø ñoå btoâng trong dd aáy (ñaát vaùch khoâng töï oån ñònh) , laáy m = 0.7</t>
  </si>
  <si>
    <t xml:space="preserve">  Heä soá uoán doïc cuûa coïc</t>
  </si>
  <si>
    <t xml:space="preserve">j</t>
  </si>
  <si>
    <t xml:space="preserve">Ñöôïc choïn theo TCVN5574-1991</t>
  </si>
  <si>
    <t xml:space="preserve">  Heä soá ñieàu kieän laøm vieäc cuûa coïc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1</t>
    </r>
  </si>
  <si>
    <r>
      <rPr>
        <sz val="10.5"/>
        <rFont val="VNI-Times"/>
        <family val="0"/>
      </rPr>
      <t xml:space="preserve">Laáy m</t>
    </r>
    <r>
      <rPr>
        <vertAlign val="subscript"/>
        <sz val="10.5"/>
        <rFont val="VNI-Times"/>
        <family val="0"/>
      </rPr>
      <t xml:space="preserve">1</t>
    </r>
    <r>
      <rPr>
        <sz val="10.5"/>
        <rFont val="VNI-Times"/>
        <family val="0"/>
      </rPr>
      <t xml:space="preserve">=0.85 cho coïc thaúng ñöùng, m</t>
    </r>
    <r>
      <rPr>
        <vertAlign val="subscript"/>
        <sz val="10.5"/>
        <rFont val="VNI-Times"/>
        <family val="0"/>
      </rPr>
      <t xml:space="preserve">1</t>
    </r>
    <r>
      <rPr>
        <sz val="10.5"/>
        <rFont val="VNI-Times"/>
        <family val="0"/>
      </rPr>
      <t xml:space="preserve">=0.65 khi coïc xieân</t>
    </r>
  </si>
  <si>
    <t xml:space="preserve">  Heä soá xeùt ñeán ñieàu kieän thi coâng Btoâng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2</t>
    </r>
  </si>
  <si>
    <t xml:space="preserve">Ñöôïc choïn theo ñieàu 5.3, trang 26, 20 TCN 21-86</t>
  </si>
  <si>
    <t xml:space="preserve">  Cöôøng ñoä tính toaùn cuûa beâ toâng coïc</t>
  </si>
  <si>
    <t xml:space="preserve">Rb</t>
  </si>
  <si>
    <r>
      <rPr>
        <sz val="11"/>
        <rFont val="VNI-Times"/>
        <family val="0"/>
      </rPr>
      <t xml:space="preserve">t/m</t>
    </r>
    <r>
      <rPr>
        <vertAlign val="superscript"/>
        <sz val="10"/>
        <rFont val="Arial"/>
        <family val="2"/>
      </rPr>
      <t xml:space="preserve">2</t>
    </r>
    <r>
      <rPr>
        <sz val="10"/>
        <rFont val="VNI-Helve-Condense"/>
        <family val="0"/>
      </rPr>
      <t xml:space="preserve">, m aùc 300 , Ru =2100; maùc 400, Ru = 2800</t>
    </r>
  </si>
  <si>
    <t xml:space="preserve">Moùng coïc ñaøi thaáp vaø ñoàng thôøi coïc khoâng xuyeân qua ñaát yeáu</t>
  </si>
  <si>
    <t xml:space="preserve">  Troïng löôïng rieâng cuûa beâ toâng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b</t>
    </r>
  </si>
  <si>
    <r>
      <rPr>
        <sz val="11"/>
        <rFont val="VNI-Times"/>
        <family val="0"/>
      </rPr>
      <t xml:space="preserve">t/m</t>
    </r>
    <r>
      <rPr>
        <vertAlign val="superscript"/>
        <sz val="10"/>
        <rFont val="Arial"/>
        <family val="2"/>
      </rPr>
      <t xml:space="preserve">3</t>
    </r>
  </si>
  <si>
    <t xml:space="preserve">j = </t>
  </si>
  <si>
    <t xml:space="preserve">Moùng coïc ñaøi cao vaø coïc xuyeân qua ñaát yeáu coù theå theo baûng sau:</t>
  </si>
  <si>
    <t xml:space="preserve">  Soá thanh coát theùp doïc</t>
  </si>
  <si>
    <t xml:space="preserve">nt</t>
  </si>
  <si>
    <t xml:space="preserve">thanh</t>
  </si>
  <si>
    <t xml:space="preserve">  Ñöôøngkính thanh coát theùp</t>
  </si>
  <si>
    <t xml:space="preserve">dt</t>
  </si>
  <si>
    <r>
      <rPr>
        <sz val="11"/>
        <rFont val="VNI-Times"/>
        <family val="0"/>
      </rPr>
      <t xml:space="preserve">l</t>
    </r>
    <r>
      <rPr>
        <vertAlign val="subscript"/>
        <sz val="11"/>
        <rFont val="VNI-Times"/>
        <family val="0"/>
      </rPr>
      <t xml:space="preserve">1 </t>
    </r>
    <r>
      <rPr>
        <sz val="11"/>
        <rFont val="VNI-Times"/>
        <family val="0"/>
      </rPr>
      <t xml:space="preserve">/b</t>
    </r>
  </si>
  <si>
    <t xml:space="preserve">  Cöôøng ñoä tính toaùn chòu neùn cuûa coát theùp</t>
  </si>
  <si>
    <t xml:space="preserve">Ra</t>
  </si>
  <si>
    <r>
      <rPr>
        <sz val="11"/>
        <rFont val="VNI-Times"/>
        <family val="0"/>
      </rPr>
      <t xml:space="preserve">t/m</t>
    </r>
    <r>
      <rPr>
        <vertAlign val="superscript"/>
        <sz val="10"/>
        <rFont val="Arial"/>
        <family val="2"/>
      </rPr>
      <t xml:space="preserve">2</t>
    </r>
  </si>
  <si>
    <r>
      <rPr>
        <sz val="11"/>
        <rFont val="VNI-Times"/>
        <family val="0"/>
      </rPr>
      <t xml:space="preserve">l</t>
    </r>
    <r>
      <rPr>
        <vertAlign val="subscript"/>
        <sz val="11"/>
        <rFont val="VNI-Times"/>
        <family val="0"/>
      </rPr>
      <t xml:space="preserve">1 </t>
    </r>
    <r>
      <rPr>
        <sz val="11"/>
        <rFont val="VNI-Times"/>
        <family val="0"/>
      </rPr>
      <t xml:space="preserve">/d</t>
    </r>
  </si>
  <si>
    <r>
      <rPr>
        <sz val="11"/>
        <rFont val="VNI-Times"/>
        <family val="0"/>
      </rPr>
      <t xml:space="preserve">l</t>
    </r>
    <r>
      <rPr>
        <vertAlign val="subscript"/>
        <sz val="11"/>
        <rFont val="VNI-Times"/>
        <family val="0"/>
      </rPr>
      <t xml:space="preserve">1 </t>
    </r>
    <r>
      <rPr>
        <sz val="11"/>
        <rFont val="VNI-Times"/>
        <family val="0"/>
      </rPr>
      <t xml:space="preserve">= lo + 2/</t>
    </r>
    <r>
      <rPr>
        <sz val="11"/>
        <rFont val="Symbol"/>
        <family val="1"/>
        <charset val="2"/>
      </rPr>
      <t xml:space="preserve">a</t>
    </r>
    <r>
      <rPr>
        <vertAlign val="subscript"/>
        <sz val="11"/>
        <rFont val="VNI-Times"/>
        <family val="0"/>
      </rPr>
      <t xml:space="preserve">db </t>
    </r>
    <r>
      <rPr>
        <sz val="11"/>
        <rFont val="VNI-Times"/>
        <family val="0"/>
      </rPr>
      <t xml:space="preserve">=</t>
    </r>
    <r>
      <rPr>
        <vertAlign val="subscript"/>
        <sz val="11"/>
        <rFont val="VNI-Times"/>
        <family val="0"/>
      </rPr>
      <t xml:space="preserve"> </t>
    </r>
  </si>
  <si>
    <t xml:space="preserve">m, Chieàu daøi ngaàm cuûa coïc vaøo trong ñaát.</t>
  </si>
  <si>
    <t xml:space="preserve">lo =</t>
  </si>
  <si>
    <t xml:space="preserve">m, Chieàu daøi phaàn coïc keå töø ñaùy ñaøi ñeán maët ñaát tính toaùn.</t>
  </si>
  <si>
    <t xml:space="preserve">1/m, Heä soá hình daïng coïc</t>
  </si>
  <si>
    <t xml:space="preserve">Eb =</t>
  </si>
  <si>
    <t xml:space="preserve">t/m2, Moduyn bieán daïng ban ñaàu cuûa coïc beâ toâng coïc khi neùn vaø keùo</t>
  </si>
  <si>
    <t xml:space="preserve">I =</t>
  </si>
  <si>
    <t xml:space="preserve">m4, momen quaùn tính cuûa tieát dieän ngang coïc;</t>
  </si>
  <si>
    <t xml:space="preserve">bc=</t>
  </si>
  <si>
    <t xml:space="preserve">m, Chieàu roäng qui öôùt cuûa coïc laáy baèng:</t>
  </si>
  <si>
    <t xml:space="preserve">bc= d+1m, cho coïc nhoài coù d&gt;=0.8m,</t>
  </si>
  <si>
    <t xml:space="preserve">bc= 1.5d+0.5m, cho caùc loaïi coïc vaø tieát dieän khaùc</t>
  </si>
  <si>
    <t xml:space="preserve">K=</t>
  </si>
  <si>
    <t xml:space="preserve">t/m4, Heä soá tyû leä, phuï thuoäc vaøo loaïi vaø ñaëc tröng cuûa ñaát quanh coïc </t>
  </si>
  <si>
    <r>
      <rPr>
        <sz val="11"/>
        <rFont val="VNI-Times"/>
        <family val="0"/>
      </rPr>
      <t xml:space="preserve">K=50-200, cho ñaát seùt, aù seùt deûo chaûy (0.75 &lt;  ñ.seät I</t>
    </r>
    <r>
      <rPr>
        <vertAlign val="subscript"/>
        <sz val="11"/>
        <rFont val="VNI-Times"/>
        <family val="0"/>
      </rPr>
      <t xml:space="preserve">L</t>
    </r>
    <r>
      <rPr>
        <sz val="11"/>
        <rFont val="VNI-Times"/>
        <family val="0"/>
      </rPr>
      <t xml:space="preserve"> &lt; 1,</t>
    </r>
  </si>
  <si>
    <r>
      <rPr>
        <sz val="11"/>
        <rFont val="VNI-Times"/>
        <family val="0"/>
      </rPr>
      <t xml:space="preserve">K=200-400, cho ñaát seùt, aù seùt deûo meàm (0.5 &lt; I</t>
    </r>
    <r>
      <rPr>
        <vertAlign val="subscript"/>
        <sz val="11"/>
        <rFont val="VNI-Times"/>
        <family val="0"/>
      </rPr>
      <t xml:space="preserve">L</t>
    </r>
    <r>
      <rPr>
        <sz val="11"/>
        <rFont val="VNI-Times"/>
        <family val="0"/>
      </rPr>
      <t xml:space="preserve"> &lt;= 0.75); aù caùt deûo (0&lt;=I</t>
    </r>
    <r>
      <rPr>
        <vertAlign val="subscript"/>
        <sz val="11"/>
        <rFont val="VNI-Times"/>
        <family val="0"/>
      </rPr>
      <t xml:space="preserve">L</t>
    </r>
    <r>
      <rPr>
        <sz val="11"/>
        <rFont val="VNI-Times"/>
        <family val="0"/>
      </rPr>
      <t xml:space="preserve">&lt;= 1; caùt buïi (0.6&lt;= hs roãng e &lt;= 0.8)</t>
    </r>
  </si>
  <si>
    <r>
      <rPr>
        <sz val="11"/>
        <rFont val="VNI-Times"/>
        <family val="0"/>
      </rPr>
      <t xml:space="preserve">K=400-600, cho ñaát seùt, aù seùt ít deûo-1/2cöùng(0 &lt;= I</t>
    </r>
    <r>
      <rPr>
        <vertAlign val="subscript"/>
        <sz val="11"/>
        <rFont val="VNI-Times"/>
        <family val="0"/>
      </rPr>
      <t xml:space="preserve">L</t>
    </r>
    <r>
      <rPr>
        <sz val="11"/>
        <rFont val="VNI-Times"/>
        <family val="0"/>
      </rPr>
      <t xml:space="preserve"> &lt;= 0.5); aù caùt cöùng (I</t>
    </r>
    <r>
      <rPr>
        <vertAlign val="subscript"/>
        <sz val="11"/>
        <rFont val="VNI-Times"/>
        <family val="0"/>
      </rPr>
      <t xml:space="preserve">L</t>
    </r>
    <r>
      <rPr>
        <sz val="11"/>
        <rFont val="VNI-Times"/>
        <family val="0"/>
      </rPr>
      <t xml:space="preserve"> &lt;0); Caùt mòn(0.6&lt;=e&lt;=0.75), caùt haït trung(0.55&lt;=e&lt;=0.7)</t>
    </r>
  </si>
  <si>
    <r>
      <rPr>
        <sz val="11"/>
        <rFont val="VNI-Times"/>
        <family val="0"/>
      </rPr>
      <t xml:space="preserve">K=600-1000, cho ñaát seùt, aù seùt cöùng(&lt; I</t>
    </r>
    <r>
      <rPr>
        <vertAlign val="subscript"/>
        <sz val="11"/>
        <rFont val="VNI-Times"/>
        <family val="0"/>
      </rPr>
      <t xml:space="preserve">L</t>
    </r>
    <r>
      <rPr>
        <sz val="11"/>
        <rFont val="VNI-Times"/>
        <family val="0"/>
      </rPr>
      <t xml:space="preserve"> &lt; 0); caùt haït thoâ(0.55&lt;= e &lt;= 0.7)</t>
    </r>
  </si>
  <si>
    <t xml:space="preserve">K=1000-1200, cho caùt soûi(0.55&lt;= e &lt;= 0.7)</t>
  </si>
  <si>
    <t xml:space="preserve">Xaùc ñònh söùc chòu taûi cuûa coïc KHOAN NHOÀI d 1.20M (Caàu VAÊN THAÙNH)</t>
  </si>
  <si>
    <t xml:space="preserve">Ñ/Kính coïc khoan nhoài:</t>
  </si>
  <si>
    <t xml:space="preserve">h. Chieàu saâu coïc :</t>
  </si>
  <si>
    <r>
      <rPr>
        <b val="true"/>
        <sz val="11"/>
        <rFont val="Symbol"/>
        <family val="1"/>
        <charset val="2"/>
      </rPr>
      <t xml:space="preserve">F</t>
    </r>
    <r>
      <rPr>
        <b val="true"/>
        <sz val="11"/>
        <rFont val="VNI-Times"/>
        <family val="0"/>
      </rPr>
      <t xml:space="preserve">= m(m</t>
    </r>
    <r>
      <rPr>
        <b val="true"/>
        <vertAlign val="subscript"/>
        <sz val="11"/>
        <rFont val="VNI-Times"/>
        <family val="0"/>
      </rPr>
      <t xml:space="preserve">r</t>
    </r>
    <r>
      <rPr>
        <b val="true"/>
        <sz val="11"/>
        <rFont val="VNI-Times"/>
        <family val="0"/>
      </rPr>
      <t xml:space="preserve">RF+u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NI-Times"/>
        <family val="0"/>
      </rPr>
      <t xml:space="preserve">m</t>
    </r>
    <r>
      <rPr>
        <b val="true"/>
        <vertAlign val="subscript"/>
        <sz val="11"/>
        <rFont val="VNI-Times"/>
        <family val="0"/>
      </rPr>
      <t xml:space="preserve">f</t>
    </r>
    <r>
      <rPr>
        <b val="true"/>
        <sz val="11"/>
        <rFont val="VNI-Times"/>
        <family val="0"/>
      </rPr>
      <t xml:space="preserve">f</t>
    </r>
    <r>
      <rPr>
        <b val="true"/>
        <vertAlign val="subscript"/>
        <sz val="11"/>
        <rFont val="VNI-Times"/>
        <family val="0"/>
      </rPr>
      <t xml:space="preserve">i</t>
    </r>
    <r>
      <rPr>
        <b val="true"/>
        <sz val="11"/>
        <rFont val="VNI-Times"/>
        <family val="0"/>
      </rPr>
      <t xml:space="preserve">l</t>
    </r>
    <r>
      <rPr>
        <b val="true"/>
        <vertAlign val="subscript"/>
        <sz val="11"/>
        <rFont val="VNI-Times"/>
        <family val="0"/>
      </rPr>
      <t xml:space="preserve">i</t>
    </r>
    <r>
      <rPr>
        <b val="true"/>
        <sz val="11"/>
        <rFont val="VNI-Times"/>
        <family val="0"/>
      </rPr>
      <t xml:space="preserve">) :</t>
    </r>
  </si>
  <si>
    <r>
      <rPr>
        <b val="true"/>
        <sz val="11"/>
        <rFont val="VNI-Times"/>
        <family val="0"/>
      </rPr>
      <t xml:space="preserve">Po</t>
    </r>
    <r>
      <rPr>
        <b val="true"/>
        <sz val="11"/>
        <rFont val="Symbol"/>
        <family val="1"/>
        <charset val="2"/>
      </rPr>
      <t xml:space="preserve">=F/</t>
    </r>
    <r>
      <rPr>
        <b val="true"/>
        <sz val="11"/>
        <rFont val="VNI-Times"/>
        <family val="0"/>
      </rPr>
      <t xml:space="preserve">k</t>
    </r>
    <r>
      <rPr>
        <b val="true"/>
        <vertAlign val="subscript"/>
        <sz val="11"/>
        <rFont val="VNI-Times"/>
        <family val="0"/>
      </rPr>
      <t xml:space="preserve">1 </t>
    </r>
    <r>
      <rPr>
        <b val="true"/>
        <sz val="11"/>
        <rFont val="VNI-Times"/>
        <family val="0"/>
      </rPr>
      <t xml:space="preserve">:</t>
    </r>
  </si>
  <si>
    <t xml:space="preserve">Cao ñoä ñaùy beä moùng :</t>
  </si>
  <si>
    <t xml:space="preserve">Troïng löôïng coïc:</t>
  </si>
  <si>
    <t xml:space="preserve">Cho 1 coïc</t>
  </si>
  <si>
    <t xml:space="preserve">Löïc ñaåy noåi</t>
  </si>
  <si>
    <r>
      <rPr>
        <b val="true"/>
        <sz val="11"/>
        <rFont val="VNI-Times"/>
        <family val="0"/>
      </rPr>
      <t xml:space="preserve">k</t>
    </r>
    <r>
      <rPr>
        <b val="true"/>
        <vertAlign val="subscript"/>
        <sz val="11"/>
        <rFont val="VNI-Times"/>
        <family val="0"/>
      </rPr>
      <t xml:space="preserve">1</t>
    </r>
    <r>
      <rPr>
        <b val="true"/>
        <sz val="11"/>
        <rFont val="Symbol"/>
        <family val="1"/>
        <charset val="2"/>
      </rPr>
      <t xml:space="preserve">=</t>
    </r>
  </si>
  <si>
    <t xml:space="preserve">(Xeùt cho 6 &lt; coïc &lt; 10 coïc)</t>
  </si>
  <si>
    <r>
      <rPr>
        <b val="true"/>
        <sz val="11"/>
        <rFont val="VNI-Times"/>
        <family val="0"/>
      </rPr>
      <t xml:space="preserve">Baûng A</t>
    </r>
    <r>
      <rPr>
        <b val="true"/>
        <vertAlign val="superscript"/>
        <sz val="11"/>
        <rFont val="VNI-Times"/>
        <family val="0"/>
      </rPr>
      <t xml:space="preserve">0</t>
    </r>
    <r>
      <rPr>
        <b val="true"/>
        <vertAlign val="subscript"/>
        <sz val="11"/>
        <rFont val="VNI-Times"/>
        <family val="0"/>
      </rPr>
      <t xml:space="preserve">k</t>
    </r>
    <r>
      <rPr>
        <b val="true"/>
        <sz val="11"/>
        <rFont val="Symbol"/>
        <family val="1"/>
        <charset val="2"/>
      </rPr>
      <t xml:space="preserve"> , </t>
    </r>
    <r>
      <rPr>
        <b val="true"/>
        <sz val="11"/>
        <rFont val="VNI-Times"/>
        <family val="0"/>
      </rPr>
      <t xml:space="preserve">B</t>
    </r>
    <r>
      <rPr>
        <b val="true"/>
        <vertAlign val="superscript"/>
        <sz val="11"/>
        <rFont val="VNI-Times"/>
        <family val="0"/>
      </rPr>
      <t xml:space="preserve">0</t>
    </r>
    <r>
      <rPr>
        <b val="true"/>
        <vertAlign val="subscript"/>
        <sz val="11"/>
        <rFont val="VNI-Times"/>
        <family val="0"/>
      </rPr>
      <t xml:space="preserve">k</t>
    </r>
    <r>
      <rPr>
        <b val="true"/>
        <sz val="11"/>
        <rFont val="VNI-Times"/>
        <family val="0"/>
      </rPr>
      <t xml:space="preserve"> </t>
    </r>
  </si>
  <si>
    <t xml:space="preserve">m =</t>
  </si>
  <si>
    <r>
      <rPr>
        <b val="true"/>
        <sz val="11"/>
        <rFont val="Symbol"/>
        <family val="1"/>
        <charset val="2"/>
      </rPr>
      <t xml:space="preserve">j</t>
    </r>
    <r>
      <rPr>
        <b val="true"/>
        <sz val="11"/>
        <rFont val="VNI-Times"/>
        <family val="0"/>
      </rPr>
      <t xml:space="preserve"> </t>
    </r>
    <r>
      <rPr>
        <sz val="11"/>
        <rFont val="VNI-Times"/>
        <family val="0"/>
      </rPr>
      <t xml:space="preserve">(ñoä)</t>
    </r>
  </si>
  <si>
    <r>
      <rPr>
        <b val="true"/>
        <sz val="11"/>
        <rFont val="VNI-Times"/>
        <family val="0"/>
      </rPr>
      <t xml:space="preserve">m</t>
    </r>
    <r>
      <rPr>
        <b val="true"/>
        <vertAlign val="subscript"/>
        <sz val="11"/>
        <rFont val="VNI-Times"/>
        <family val="0"/>
      </rPr>
      <t xml:space="preserve">r </t>
    </r>
    <r>
      <rPr>
        <b val="true"/>
        <sz val="11"/>
        <rFont val="VNI-Times"/>
        <family val="0"/>
      </rPr>
      <t xml:space="preserve">=</t>
    </r>
  </si>
  <si>
    <t xml:space="preserve">Heä soá ñieàu kieän laøm vieäc cuûa ñaát neàn chaân coïc</t>
  </si>
  <si>
    <r>
      <rPr>
        <b val="true"/>
        <sz val="11"/>
        <rFont val="VNI-Times"/>
        <family val="0"/>
      </rPr>
      <t xml:space="preserve">A</t>
    </r>
    <r>
      <rPr>
        <b val="true"/>
        <vertAlign val="superscript"/>
        <sz val="11"/>
        <rFont val="VNI-Times"/>
        <family val="0"/>
      </rPr>
      <t xml:space="preserve">0</t>
    </r>
    <r>
      <rPr>
        <b val="true"/>
        <vertAlign val="subscript"/>
        <sz val="11"/>
        <rFont val="VNI-Times"/>
        <family val="0"/>
      </rPr>
      <t xml:space="preserve">k</t>
    </r>
    <r>
      <rPr>
        <b val="true"/>
        <sz val="11"/>
        <rFont val="Symbol"/>
        <family val="1"/>
        <charset val="2"/>
      </rPr>
      <t xml:space="preserve"> </t>
    </r>
    <r>
      <rPr>
        <b val="true"/>
        <sz val="11"/>
        <rFont val="VNI-Times"/>
        <family val="0"/>
      </rPr>
      <t xml:space="preserve"> </t>
    </r>
  </si>
  <si>
    <r>
      <rPr>
        <b val="true"/>
        <sz val="11"/>
        <rFont val="VNI-Times"/>
        <family val="0"/>
      </rPr>
      <t xml:space="preserve">R</t>
    </r>
    <r>
      <rPr>
        <sz val="11"/>
        <rFont val="VNI-Times"/>
        <family val="0"/>
      </rPr>
      <t xml:space="preserve">(t/m2)</t>
    </r>
    <r>
      <rPr>
        <b val="true"/>
        <sz val="11"/>
        <rFont val="VNI-Times"/>
        <family val="0"/>
      </rPr>
      <t xml:space="preserve"> =</t>
    </r>
  </si>
  <si>
    <t xml:space="preserve">Cöôøng ñoä tính toaùn cuûa ñaáùt neàn taïi chaân coïc</t>
  </si>
  <si>
    <r>
      <rPr>
        <b val="true"/>
        <sz val="11"/>
        <rFont val="VNI-Times"/>
        <family val="0"/>
      </rPr>
      <t xml:space="preserve">B</t>
    </r>
    <r>
      <rPr>
        <b val="true"/>
        <vertAlign val="superscript"/>
        <sz val="11"/>
        <rFont val="VNI-Times"/>
        <family val="0"/>
      </rPr>
      <t xml:space="preserve">0</t>
    </r>
    <r>
      <rPr>
        <b val="true"/>
        <vertAlign val="subscript"/>
        <sz val="11"/>
        <rFont val="VNI-Times"/>
        <family val="0"/>
      </rPr>
      <t xml:space="preserve">k</t>
    </r>
    <r>
      <rPr>
        <b val="true"/>
        <sz val="11"/>
        <rFont val="VNI-Times"/>
        <family val="0"/>
      </rPr>
      <t xml:space="preserve"> </t>
    </r>
  </si>
  <si>
    <r>
      <rPr>
        <b val="true"/>
        <sz val="11"/>
        <rFont val="VNI-Times"/>
        <family val="0"/>
      </rPr>
      <t xml:space="preserve">F </t>
    </r>
    <r>
      <rPr>
        <sz val="11"/>
        <rFont val="VNI-Times"/>
        <family val="0"/>
      </rPr>
      <t xml:space="preserve">(m2)</t>
    </r>
    <r>
      <rPr>
        <b val="true"/>
        <sz val="11"/>
        <rFont val="VNI-Times"/>
        <family val="0"/>
      </rPr>
      <t xml:space="preserve"> =</t>
    </r>
  </si>
  <si>
    <t xml:space="preserve">Dieän tích chaân coïc</t>
  </si>
  <si>
    <r>
      <rPr>
        <b val="true"/>
        <sz val="11"/>
        <rFont val="VNI-Times"/>
        <family val="0"/>
      </rPr>
      <t xml:space="preserve">u </t>
    </r>
    <r>
      <rPr>
        <sz val="11"/>
        <rFont val="VNI-Times"/>
        <family val="0"/>
      </rPr>
      <t xml:space="preserve">(m)</t>
    </r>
    <r>
      <rPr>
        <b val="true"/>
        <sz val="11"/>
        <rFont val="VNI-Times"/>
        <family val="0"/>
      </rPr>
      <t xml:space="preserve"> =</t>
    </r>
  </si>
  <si>
    <t xml:space="preserve">Chu vi coïc</t>
  </si>
  <si>
    <r>
      <rPr>
        <sz val="11"/>
        <rFont val="VNI-Times"/>
        <family val="0"/>
      </rPr>
      <t xml:space="preserve">Tính </t>
    </r>
    <r>
      <rPr>
        <b val="true"/>
        <sz val="11"/>
        <rFont val="Symbol"/>
        <family val="0"/>
      </rPr>
      <t xml:space="preserve">b,a</t>
    </r>
    <r>
      <rPr>
        <sz val="11"/>
        <rFont val="VNI-Times"/>
        <family val="0"/>
      </rPr>
      <t xml:space="preserve"> </t>
    </r>
  </si>
  <si>
    <r>
      <rPr>
        <b val="true"/>
        <sz val="11"/>
        <rFont val="VNI-Times"/>
        <family val="0"/>
      </rPr>
      <t xml:space="preserve">m</t>
    </r>
    <r>
      <rPr>
        <b val="true"/>
        <vertAlign val="subscript"/>
        <sz val="11"/>
        <rFont val="VNI-Times"/>
        <family val="0"/>
      </rPr>
      <t xml:space="preserve">f</t>
    </r>
    <r>
      <rPr>
        <b val="true"/>
        <sz val="11"/>
        <rFont val="VNI-Times"/>
        <family val="0"/>
      </rPr>
      <t xml:space="preserve"> = </t>
    </r>
  </si>
  <si>
    <t xml:space="preserve">Heä soá ñieàu kieän laøm vieäc cuûa ñaát neàn theo beà maët coïc</t>
  </si>
  <si>
    <r>
      <rPr>
        <b val="true"/>
        <sz val="11"/>
        <rFont val="VNI-Times"/>
        <family val="0"/>
      </rPr>
      <t xml:space="preserve">f</t>
    </r>
    <r>
      <rPr>
        <b val="true"/>
        <vertAlign val="subscript"/>
        <sz val="11"/>
        <rFont val="VNI-Times"/>
        <family val="0"/>
      </rPr>
      <t xml:space="preserve">i</t>
    </r>
    <r>
      <rPr>
        <b val="true"/>
        <sz val="11"/>
        <rFont val="VNI-Times"/>
        <family val="0"/>
      </rPr>
      <t xml:space="preserve"> </t>
    </r>
    <r>
      <rPr>
        <sz val="11"/>
        <rFont val="VNI-Times"/>
        <family val="0"/>
      </rPr>
      <t xml:space="preserve">(t/m2) =</t>
    </r>
  </si>
  <si>
    <r>
      <rPr>
        <sz val="11"/>
        <rFont val="VNI-Times"/>
        <family val="0"/>
      </rPr>
      <t xml:space="preserve">Löïc ma saùt cuûa ñaát vôùi maët beân coïc taïi lôùp ñaát thöù </t>
    </r>
    <r>
      <rPr>
        <b val="true"/>
        <sz val="11"/>
        <rFont val="VNI-Times"/>
        <family val="0"/>
      </rPr>
      <t xml:space="preserve">i</t>
    </r>
    <r>
      <rPr>
        <sz val="11"/>
        <rFont val="VNI-Times"/>
        <family val="0"/>
      </rPr>
      <t xml:space="preserve"> </t>
    </r>
  </si>
  <si>
    <r>
      <rPr>
        <b val="true"/>
        <sz val="11"/>
        <rFont val="VNI-Times"/>
        <family val="0"/>
      </rPr>
      <t xml:space="preserve">l</t>
    </r>
    <r>
      <rPr>
        <b val="true"/>
        <vertAlign val="subscript"/>
        <sz val="11"/>
        <rFont val="VNI-Times"/>
        <family val="0"/>
      </rPr>
      <t xml:space="preserve">i</t>
    </r>
    <r>
      <rPr>
        <sz val="11"/>
        <rFont val="VNI-Times"/>
        <family val="0"/>
      </rPr>
      <t xml:space="preserve"> (m) = </t>
    </r>
  </si>
  <si>
    <r>
      <rPr>
        <sz val="11"/>
        <rFont val="VNI-Times"/>
        <family val="0"/>
      </rPr>
      <t xml:space="preserve">Chieàu daøi coïc trong lôùp ñaát thöù </t>
    </r>
    <r>
      <rPr>
        <b val="true"/>
        <sz val="11"/>
        <rFont val="VNI-Times"/>
        <family val="0"/>
      </rPr>
      <t xml:space="preserve">i</t>
    </r>
    <r>
      <rPr>
        <sz val="11"/>
        <rFont val="VNI-Times"/>
        <family val="0"/>
      </rPr>
      <t xml:space="preserve"> </t>
    </r>
  </si>
  <si>
    <r>
      <rPr>
        <b val="true"/>
        <sz val="11"/>
        <rFont val="VNI-Times"/>
        <family val="0"/>
      </rPr>
      <t xml:space="preserve">R=0.65</t>
    </r>
    <r>
      <rPr>
        <b val="true"/>
        <sz val="11"/>
        <rFont val="Symbol"/>
        <family val="1"/>
        <charset val="2"/>
      </rPr>
      <t xml:space="preserve">b (g</t>
    </r>
    <r>
      <rPr>
        <b val="true"/>
        <sz val="11"/>
        <rFont val="VNI-Times"/>
        <family val="0"/>
      </rPr>
      <t xml:space="preserve">'</t>
    </r>
    <r>
      <rPr>
        <b val="true"/>
        <vertAlign val="subscript"/>
        <sz val="11"/>
        <rFont val="VNI-Times"/>
        <family val="0"/>
      </rPr>
      <t xml:space="preserve">1</t>
    </r>
    <r>
      <rPr>
        <b val="true"/>
        <sz val="11"/>
        <rFont val="VNI-Times"/>
        <family val="0"/>
      </rPr>
      <t xml:space="preserve">dA</t>
    </r>
    <r>
      <rPr>
        <b val="true"/>
        <vertAlign val="superscript"/>
        <sz val="11"/>
        <rFont val="VNI-Times"/>
        <family val="0"/>
      </rPr>
      <t xml:space="preserve">0</t>
    </r>
    <r>
      <rPr>
        <b val="true"/>
        <vertAlign val="subscript"/>
        <sz val="11"/>
        <rFont val="VNI-Times"/>
        <family val="0"/>
      </rPr>
      <t xml:space="preserve">k</t>
    </r>
    <r>
      <rPr>
        <b val="true"/>
        <sz val="11"/>
        <rFont val="Symbol"/>
        <family val="1"/>
        <charset val="2"/>
      </rPr>
      <t xml:space="preserve"> + ag</t>
    </r>
    <r>
      <rPr>
        <b val="true"/>
        <vertAlign val="subscript"/>
        <sz val="11"/>
        <rFont val="Symbol"/>
        <family val="1"/>
        <charset val="2"/>
      </rPr>
      <t xml:space="preserve">1</t>
    </r>
    <r>
      <rPr>
        <b val="true"/>
        <sz val="11"/>
        <rFont val="VNI-Times"/>
        <family val="0"/>
      </rPr>
      <t xml:space="preserve">hB</t>
    </r>
    <r>
      <rPr>
        <b val="true"/>
        <vertAlign val="superscript"/>
        <sz val="11"/>
        <rFont val="VNI-Times"/>
        <family val="0"/>
      </rPr>
      <t xml:space="preserve">0</t>
    </r>
    <r>
      <rPr>
        <b val="true"/>
        <vertAlign val="subscript"/>
        <sz val="11"/>
        <rFont val="VNI-Times"/>
        <family val="0"/>
      </rPr>
      <t xml:space="preserve">k</t>
    </r>
    <r>
      <rPr>
        <b val="true"/>
        <sz val="11"/>
        <rFont val="VNI-Times"/>
        <family val="0"/>
      </rPr>
      <t xml:space="preserve">)  =</t>
    </r>
  </si>
  <si>
    <t xml:space="preserve">t/m2</t>
  </si>
  <si>
    <t xml:space="preserve">Heä soá phuï thuoäc goùc nghæ cuûa ñaát</t>
  </si>
  <si>
    <r>
      <rPr>
        <b val="true"/>
        <sz val="11"/>
        <rFont val="Symbol"/>
        <family val="1"/>
        <charset val="2"/>
      </rPr>
      <t xml:space="preserve">j</t>
    </r>
    <r>
      <rPr>
        <b val="true"/>
        <sz val="11"/>
        <rFont val="VNI-Times"/>
        <family val="0"/>
      </rPr>
      <t xml:space="preserve"> </t>
    </r>
    <r>
      <rPr>
        <sz val="11"/>
        <rFont val="VNI-Times"/>
        <family val="0"/>
      </rPr>
      <t xml:space="preserve">(t/m2) =</t>
    </r>
  </si>
  <si>
    <t xml:space="preserve">ñoä</t>
  </si>
  <si>
    <t xml:space="preserve">Choïn</t>
  </si>
  <si>
    <r>
      <rPr>
        <b val="true"/>
        <sz val="11"/>
        <rFont val="VNI-Times"/>
        <family val="0"/>
      </rPr>
      <t xml:space="preserve">A</t>
    </r>
    <r>
      <rPr>
        <b val="true"/>
        <vertAlign val="superscript"/>
        <sz val="11"/>
        <rFont val="VNI-Times"/>
        <family val="0"/>
      </rPr>
      <t xml:space="preserve">0</t>
    </r>
    <r>
      <rPr>
        <b val="true"/>
        <vertAlign val="subscript"/>
        <sz val="11"/>
        <rFont val="VNI-Times"/>
        <family val="0"/>
      </rPr>
      <t xml:space="preserve">k</t>
    </r>
  </si>
  <si>
    <r>
      <rPr>
        <b val="true"/>
        <sz val="11"/>
        <rFont val="VNI-Times"/>
        <family val="0"/>
      </rPr>
      <t xml:space="preserve">B</t>
    </r>
    <r>
      <rPr>
        <b val="true"/>
        <vertAlign val="superscript"/>
        <sz val="11"/>
        <rFont val="VNI-Times"/>
        <family val="0"/>
      </rPr>
      <t xml:space="preserve">0</t>
    </r>
    <r>
      <rPr>
        <b val="true"/>
        <vertAlign val="subscript"/>
        <sz val="11"/>
        <rFont val="VNI-Times"/>
        <family val="0"/>
      </rPr>
      <t xml:space="preserve">k</t>
    </r>
    <r>
      <rPr>
        <b val="true"/>
        <sz val="11"/>
        <rFont val="VNI-Times"/>
        <family val="0"/>
      </rPr>
      <t xml:space="preserve">  </t>
    </r>
  </si>
  <si>
    <t xml:space="preserve">b</t>
  </si>
  <si>
    <t xml:space="preserve">d=0.8</t>
  </si>
  <si>
    <t xml:space="preserve">h/d=</t>
  </si>
  <si>
    <r>
      <rPr>
        <b val="true"/>
        <sz val="11"/>
        <rFont val="Symbol"/>
        <family val="1"/>
        <charset val="2"/>
      </rPr>
      <t xml:space="preserve">g</t>
    </r>
    <r>
      <rPr>
        <b val="true"/>
        <sz val="11"/>
        <rFont val="VNI-Times"/>
        <family val="0"/>
      </rPr>
      <t xml:space="preserve">'</t>
    </r>
    <r>
      <rPr>
        <b val="true"/>
        <vertAlign val="subscript"/>
        <sz val="11"/>
        <rFont val="VNI-Times"/>
        <family val="0"/>
      </rPr>
      <t xml:space="preserve">1</t>
    </r>
    <r>
      <rPr>
        <b val="true"/>
        <sz val="11"/>
        <rFont val="VNI-Times"/>
        <family val="0"/>
      </rPr>
      <t xml:space="preserve"> =  </t>
    </r>
  </si>
  <si>
    <t xml:space="preserve">Troïng löôïng rieâng ñaát taïi ñaùy moùng</t>
  </si>
  <si>
    <t xml:space="preserve">d=4.0</t>
  </si>
  <si>
    <r>
      <rPr>
        <b val="true"/>
        <sz val="11"/>
        <rFont val="Symbol"/>
        <family val="1"/>
        <charset val="2"/>
      </rPr>
      <t xml:space="preserve">g</t>
    </r>
    <r>
      <rPr>
        <b val="true"/>
        <vertAlign val="subscript"/>
        <sz val="11"/>
        <rFont val="VNI-Times"/>
        <family val="0"/>
      </rPr>
      <t xml:space="preserve">1</t>
    </r>
    <r>
      <rPr>
        <b val="true"/>
        <sz val="11"/>
        <rFont val="VNI-Times"/>
        <family val="0"/>
      </rPr>
      <t xml:space="preserve"> =  </t>
    </r>
  </si>
  <si>
    <t xml:space="preserve">Troïng löôïng rieâng ñaát phía treân moùng</t>
  </si>
  <si>
    <t xml:space="preserve">Pcoïc</t>
  </si>
  <si>
    <r>
      <rPr>
        <b val="true"/>
        <sz val="11"/>
        <rFont val="VNI-Times"/>
        <family val="0"/>
      </rPr>
      <t xml:space="preserve">h</t>
    </r>
    <r>
      <rPr>
        <b val="true"/>
        <vertAlign val="subscript"/>
        <sz val="11"/>
        <rFont val="VNI-Times"/>
        <family val="0"/>
      </rPr>
      <t xml:space="preserve">i</t>
    </r>
    <r>
      <rPr>
        <sz val="11"/>
        <rFont val="VNI-Times"/>
        <family val="0"/>
      </rPr>
      <t xml:space="preserve"> (m)</t>
    </r>
  </si>
  <si>
    <r>
      <rPr>
        <b val="true"/>
        <sz val="11"/>
        <rFont val="VNI-Times"/>
        <family val="0"/>
      </rPr>
      <t xml:space="preserve">f</t>
    </r>
    <r>
      <rPr>
        <b val="true"/>
        <vertAlign val="subscript"/>
        <sz val="11"/>
        <rFont val="VNI-Times"/>
        <family val="0"/>
      </rPr>
      <t xml:space="preserve">i</t>
    </r>
    <r>
      <rPr>
        <b val="true"/>
        <sz val="11"/>
        <rFont val="VNI-Times"/>
        <family val="0"/>
      </rPr>
      <t xml:space="preserve"> </t>
    </r>
  </si>
  <si>
    <r>
      <rPr>
        <b val="true"/>
        <sz val="11"/>
        <rFont val="VNI-Times"/>
        <family val="0"/>
      </rPr>
      <t xml:space="preserve">l</t>
    </r>
    <r>
      <rPr>
        <b val="true"/>
        <vertAlign val="subscript"/>
        <sz val="11"/>
        <rFont val="VNI-Times"/>
        <family val="0"/>
      </rPr>
      <t xml:space="preserve">i</t>
    </r>
    <r>
      <rPr>
        <sz val="11"/>
        <rFont val="VNI-Times"/>
        <family val="0"/>
      </rPr>
      <t xml:space="preserve"> (m)</t>
    </r>
  </si>
  <si>
    <r>
      <rPr>
        <b val="true"/>
        <sz val="11"/>
        <rFont val="VNI-Times"/>
        <family val="0"/>
      </rPr>
      <t xml:space="preserve">f</t>
    </r>
    <r>
      <rPr>
        <b val="true"/>
        <vertAlign val="subscript"/>
        <sz val="11"/>
        <rFont val="VNI-Times"/>
        <family val="0"/>
      </rPr>
      <t xml:space="preserve">i</t>
    </r>
    <r>
      <rPr>
        <b val="true"/>
        <sz val="11"/>
        <rFont val="VNI-Times"/>
        <family val="0"/>
      </rPr>
      <t xml:space="preserve">l</t>
    </r>
    <r>
      <rPr>
        <b val="true"/>
        <vertAlign val="subscript"/>
        <sz val="11"/>
        <rFont val="VNI-Times"/>
        <family val="0"/>
      </rPr>
      <t xml:space="preserve">i</t>
    </r>
    <r>
      <rPr>
        <b val="true"/>
        <sz val="11"/>
        <rFont val="VNI-Times"/>
        <family val="0"/>
      </rPr>
      <t xml:space="preserve"> </t>
    </r>
  </si>
  <si>
    <t xml:space="preserve">Buøn seùt</t>
  </si>
  <si>
    <t xml:space="preserve">Seùt deûo chaûy</t>
  </si>
  <si>
    <t xml:space="preserve">Heä soá ma saùt trong caùt</t>
  </si>
  <si>
    <t xml:space="preserve">tra baûng vaø taêng 1.3</t>
  </si>
  <si>
    <t xml:space="preserve">Seùt nöûa cöùng</t>
  </si>
  <si>
    <t xml:space="preserve">Toång coäng</t>
  </si>
  <si>
    <t xml:space="preserve">Xaùc ñònh söùc chòu taûi cuûa coïc KHOAN NHOÀI d 2,0M (Caàu OÂNG BEÙ)</t>
  </si>
  <si>
    <t xml:space="preserve">Löïc ñaåy noåi:</t>
  </si>
  <si>
    <t xml:space="preserve">(Xeùt cho 1- 5 coïc)</t>
  </si>
  <si>
    <t xml:space="preserve">Heä soá phuï thuoäc goùc nghæ cuûa caùt</t>
  </si>
  <si>
    <t xml:space="preserve">B=1.6</t>
  </si>
  <si>
    <t xml:space="preserve">B=0,2</t>
  </si>
  <si>
    <t xml:space="preserve">Caùt vöøa </t>
  </si>
  <si>
    <r>
      <rPr>
        <b val="true"/>
        <sz val="11"/>
        <rFont val="VNI-Helve"/>
        <family val="0"/>
      </rPr>
      <t xml:space="preserve">Baûng 6 - trang 40 - 20 TCN 21-60; tra caùc heä soá </t>
    </r>
    <r>
      <rPr>
        <b val="true"/>
        <sz val="11"/>
        <rFont val="Symbol"/>
        <family val="1"/>
        <charset val="2"/>
      </rPr>
      <t xml:space="preserve"> b</t>
    </r>
    <r>
      <rPr>
        <b val="true"/>
        <sz val="11"/>
        <rFont val="Arial"/>
        <family val="2"/>
      </rPr>
      <t xml:space="preserve">, A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, </t>
    </r>
    <r>
      <rPr>
        <b val="true"/>
        <sz val="11"/>
        <rFont val="Symbol"/>
        <family val="1"/>
        <charset val="2"/>
      </rPr>
      <t xml:space="preserve">a</t>
    </r>
    <r>
      <rPr>
        <b val="true"/>
        <sz val="11"/>
        <rFont val="Arial"/>
        <family val="2"/>
      </rPr>
      <t xml:space="preserve">, B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VNI-Helve-Condense"/>
        <family val="0"/>
      </rPr>
      <t xml:space="preserve"> </t>
    </r>
  </si>
  <si>
    <t xml:space="preserve">tyû soá h/d</t>
  </si>
  <si>
    <r>
      <rPr>
        <sz val="11"/>
        <rFont val="VNI-Times"/>
        <family val="0"/>
      </rPr>
      <t xml:space="preserve">Goùc masaùt trong </t>
    </r>
    <r>
      <rPr>
        <sz val="11"/>
        <rFont val="Symbol"/>
        <family val="1"/>
        <charset val="2"/>
      </rPr>
      <t xml:space="preserve">j</t>
    </r>
    <r>
      <rPr>
        <vertAlign val="superscript"/>
        <sz val="11"/>
        <rFont val="Symbol"/>
        <family val="1"/>
        <charset val="2"/>
      </rPr>
      <t xml:space="preserve">o</t>
    </r>
  </si>
  <si>
    <r>
      <rPr>
        <b val="true"/>
        <sz val="11"/>
        <rFont val="VNI-Helve"/>
        <family val="0"/>
      </rPr>
      <t xml:space="preserve">heâ soá 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Symbol"/>
        <family val="1"/>
        <charset val="2"/>
      </rPr>
      <t xml:space="preserve">a</t>
    </r>
  </si>
  <si>
    <r>
      <rPr>
        <sz val="11"/>
        <rFont val="Symbol"/>
        <family val="1"/>
        <charset val="2"/>
      </rPr>
      <t xml:space="preserve"> b</t>
    </r>
    <r>
      <rPr>
        <sz val="11"/>
        <rFont val="Arial"/>
        <family val="2"/>
      </rPr>
      <t xml:space="preserve">, A</t>
    </r>
    <r>
      <rPr>
        <vertAlign val="subscript"/>
        <sz val="11"/>
        <rFont val="Arial"/>
        <family val="2"/>
      </rPr>
      <t xml:space="preserve">k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, </t>
    </r>
    <r>
      <rPr>
        <sz val="11"/>
        <rFont val="Symbol"/>
        <family val="1"/>
        <charset val="2"/>
      </rPr>
      <t xml:space="preserve">a</t>
    </r>
    <r>
      <rPr>
        <sz val="11"/>
        <rFont val="Arial"/>
        <family val="2"/>
      </rPr>
      <t xml:space="preserve">, B</t>
    </r>
    <r>
      <rPr>
        <vertAlign val="subscript"/>
        <sz val="11"/>
        <rFont val="Arial"/>
        <family val="2"/>
      </rPr>
      <t xml:space="preserve">k</t>
    </r>
    <r>
      <rPr>
        <vertAlign val="superscript"/>
        <sz val="11"/>
        <rFont val="Arial"/>
        <family val="2"/>
      </rPr>
      <t xml:space="preserve">o</t>
    </r>
    <r>
      <rPr>
        <sz val="11"/>
        <rFont val="VNI-Helve-Condense"/>
        <family val="0"/>
      </rPr>
      <t xml:space="preserve"> </t>
    </r>
  </si>
  <si>
    <t xml:space="preserve">h/d &amp; d</t>
  </si>
  <si>
    <r>
      <rPr>
        <sz val="11"/>
        <rFont val="VNI-Times"/>
        <family val="0"/>
      </rPr>
      <t xml:space="preserve">Goùc ma saùt trong cuûa ñaát döôùi muõi coïc </t>
    </r>
    <r>
      <rPr>
        <sz val="11"/>
        <rFont val="Symbol"/>
        <family val="1"/>
        <charset val="2"/>
      </rPr>
      <t xml:space="preserve">j</t>
    </r>
    <r>
      <rPr>
        <vertAlign val="superscript"/>
        <sz val="11"/>
        <rFont val="Symbol"/>
        <family val="1"/>
        <charset val="2"/>
      </rPr>
      <t xml:space="preserve">o</t>
    </r>
    <r>
      <rPr>
        <sz val="11"/>
        <rFont val="VNI-Times"/>
        <family val="0"/>
      </rPr>
      <t xml:space="preserve">  baèng:</t>
    </r>
  </si>
  <si>
    <t xml:space="preserve"> h/d-T</t>
  </si>
  <si>
    <t xml:space="preserve">h/d</t>
  </si>
  <si>
    <t xml:space="preserve"> h/d-D</t>
  </si>
  <si>
    <r>
      <rPr>
        <sz val="11"/>
        <rFont val="Symbol"/>
        <family val="1"/>
        <charset val="2"/>
      </rPr>
      <t xml:space="preserve">j</t>
    </r>
    <r>
      <rPr>
        <vertAlign val="subscript"/>
        <sz val="11"/>
        <rFont val="VNI-Times"/>
        <family val="0"/>
      </rPr>
      <t xml:space="preserve">T</t>
    </r>
    <r>
      <rPr>
        <vertAlign val="superscript"/>
        <sz val="11"/>
        <rFont val="VNI-Times"/>
        <family val="0"/>
      </rPr>
      <t xml:space="preserve">o</t>
    </r>
  </si>
  <si>
    <r>
      <rPr>
        <sz val="11"/>
        <rFont val="Symbol"/>
        <family val="1"/>
        <charset val="2"/>
      </rPr>
      <t xml:space="preserve">j</t>
    </r>
    <r>
      <rPr>
        <vertAlign val="superscript"/>
        <sz val="11"/>
        <rFont val="VNI-Times"/>
        <family val="0"/>
      </rPr>
      <t xml:space="preserve">o</t>
    </r>
  </si>
  <si>
    <r>
      <rPr>
        <sz val="11"/>
        <rFont val="Symbol"/>
        <family val="1"/>
        <charset val="2"/>
      </rPr>
      <t xml:space="preserve">j</t>
    </r>
    <r>
      <rPr>
        <vertAlign val="subscript"/>
        <sz val="11"/>
        <rFont val="VNI-Times"/>
        <family val="0"/>
      </rPr>
      <t xml:space="preserve">S</t>
    </r>
    <r>
      <rPr>
        <vertAlign val="superscript"/>
        <sz val="11"/>
        <rFont val="VNI-Times"/>
        <family val="0"/>
      </rPr>
      <t xml:space="preserve">o</t>
    </r>
  </si>
  <si>
    <r>
      <rPr>
        <sz val="11"/>
        <rFont val="Symbol"/>
        <family val="1"/>
        <charset val="2"/>
      </rPr>
      <t xml:space="preserve">a</t>
    </r>
    <r>
      <rPr>
        <sz val="11"/>
        <rFont val="VNI-Times"/>
        <family val="0"/>
      </rPr>
      <t xml:space="preserve">(</t>
    </r>
    <r>
      <rPr>
        <sz val="11"/>
        <rFont val="Symbol"/>
        <family val="1"/>
        <charset val="2"/>
      </rPr>
      <t xml:space="preserve">j</t>
    </r>
    <r>
      <rPr>
        <vertAlign val="subscript"/>
        <sz val="11"/>
        <rFont val="VNI-Times"/>
        <family val="0"/>
      </rPr>
      <t xml:space="preserve"> T</t>
    </r>
    <r>
      <rPr>
        <sz val="11"/>
        <rFont val="VNI-Times"/>
        <family val="0"/>
      </rPr>
      <t xml:space="preserve">) tröôùc</t>
    </r>
    <r>
      <rPr>
        <sz val="11"/>
        <rFont val="Symbol"/>
        <family val="1"/>
        <charset val="2"/>
      </rPr>
      <t xml:space="preserve"> a</t>
    </r>
  </si>
  <si>
    <r>
      <rPr>
        <b val="true"/>
        <sz val="11"/>
        <rFont val="Arial"/>
        <family val="2"/>
      </rPr>
      <t xml:space="preserve"> </t>
    </r>
    <r>
      <rPr>
        <b val="true"/>
        <sz val="11"/>
        <rFont val="Symbol"/>
        <family val="1"/>
        <charset val="2"/>
      </rPr>
      <t xml:space="preserve">a</t>
    </r>
  </si>
  <si>
    <r>
      <rPr>
        <sz val="11"/>
        <rFont val="Symbol"/>
        <family val="1"/>
        <charset val="2"/>
      </rPr>
      <t xml:space="preserve">a</t>
    </r>
    <r>
      <rPr>
        <sz val="11"/>
        <rFont val="VNI-Times"/>
        <family val="0"/>
      </rPr>
      <t xml:space="preserve">(</t>
    </r>
    <r>
      <rPr>
        <sz val="11"/>
        <rFont val="Symbol"/>
        <family val="1"/>
        <charset val="2"/>
      </rPr>
      <t xml:space="preserve">j</t>
    </r>
    <r>
      <rPr>
        <vertAlign val="subscript"/>
        <sz val="11"/>
        <rFont val="VNI-Times"/>
        <family val="0"/>
      </rPr>
      <t xml:space="preserve"> S</t>
    </r>
    <r>
      <rPr>
        <sz val="11"/>
        <rFont val="VNI-Times"/>
        <family val="0"/>
      </rPr>
      <t xml:space="preserve">) sau</t>
    </r>
    <r>
      <rPr>
        <sz val="11"/>
        <rFont val="Symbol"/>
        <family val="1"/>
        <charset val="2"/>
      </rPr>
      <t xml:space="preserve"> a</t>
    </r>
  </si>
  <si>
    <t xml:space="preserve">h/d'</t>
  </si>
  <si>
    <r>
      <rPr>
        <sz val="11"/>
        <rFont val="VNI-Helve"/>
        <family val="0"/>
      </rPr>
      <t xml:space="preserve"> </t>
    </r>
    <r>
      <rPr>
        <sz val="11"/>
        <rFont val="Symbol"/>
        <family val="1"/>
        <charset val="2"/>
      </rPr>
      <t xml:space="preserve">j</t>
    </r>
    <r>
      <rPr>
        <vertAlign val="superscript"/>
        <sz val="11"/>
        <rFont val="VNI-Times"/>
        <family val="0"/>
      </rPr>
      <t xml:space="preserve">o</t>
    </r>
  </si>
  <si>
    <t xml:space="preserve">vôùi h/d-T</t>
  </si>
  <si>
    <t xml:space="preserve">vôùi h/d-D</t>
  </si>
  <si>
    <r>
      <rPr>
        <sz val="11"/>
        <rFont val="Arial"/>
        <family val="2"/>
      </rPr>
      <t xml:space="preserve"> A </t>
    </r>
    <r>
      <rPr>
        <vertAlign val="subscript"/>
        <sz val="11"/>
        <rFont val="Arial"/>
        <family val="2"/>
      </rPr>
      <t xml:space="preserve">k</t>
    </r>
    <r>
      <rPr>
        <vertAlign val="superscript"/>
        <sz val="11"/>
        <rFont val="Arial"/>
        <family val="2"/>
      </rPr>
      <t xml:space="preserve">o</t>
    </r>
  </si>
  <si>
    <r>
      <rPr>
        <sz val="11"/>
        <rFont val="Arial"/>
        <family val="2"/>
      </rPr>
      <t xml:space="preserve">B </t>
    </r>
    <r>
      <rPr>
        <vertAlign val="subscript"/>
        <sz val="11"/>
        <rFont val="Arial"/>
        <family val="2"/>
      </rPr>
      <t xml:space="preserve">k</t>
    </r>
    <r>
      <rPr>
        <vertAlign val="superscript"/>
        <sz val="11"/>
        <rFont val="Arial"/>
        <family val="2"/>
      </rPr>
      <t xml:space="preserve">o</t>
    </r>
    <r>
      <rPr>
        <sz val="11"/>
        <rFont val="VNI-Helve-Condense"/>
        <family val="0"/>
      </rPr>
      <t xml:space="preserve"> </t>
    </r>
  </si>
  <si>
    <t xml:space="preserve"> ñöôøng kính d</t>
  </si>
  <si>
    <r>
      <rPr>
        <b val="true"/>
        <sz val="11"/>
        <rFont val="VNI-Helve"/>
        <family val="0"/>
      </rPr>
      <t xml:space="preserve">heâ soá 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Symbol"/>
        <family val="1"/>
        <charset val="2"/>
      </rPr>
      <t xml:space="preserve">b</t>
    </r>
  </si>
  <si>
    <t xml:space="preserve"> d-T</t>
  </si>
  <si>
    <t xml:space="preserve"> d-D</t>
  </si>
  <si>
    <r>
      <rPr>
        <sz val="11"/>
        <rFont val="Symbol"/>
        <family val="1"/>
        <charset val="2"/>
      </rPr>
      <t xml:space="preserve">b</t>
    </r>
    <r>
      <rPr>
        <sz val="11"/>
        <rFont val="VNI-Times"/>
        <family val="0"/>
      </rPr>
      <t xml:space="preserve">(</t>
    </r>
    <r>
      <rPr>
        <sz val="11"/>
        <rFont val="Symbol"/>
        <family val="1"/>
        <charset val="2"/>
      </rPr>
      <t xml:space="preserve">j</t>
    </r>
    <r>
      <rPr>
        <vertAlign val="subscript"/>
        <sz val="11"/>
        <rFont val="VNI-Times"/>
        <family val="0"/>
      </rPr>
      <t xml:space="preserve"> T</t>
    </r>
    <r>
      <rPr>
        <sz val="11"/>
        <rFont val="VNI-Times"/>
        <family val="0"/>
      </rPr>
      <t xml:space="preserve">) tröôùc</t>
    </r>
    <r>
      <rPr>
        <sz val="11"/>
        <rFont val="Symbol"/>
        <family val="1"/>
        <charset val="2"/>
      </rPr>
      <t xml:space="preserve"> b</t>
    </r>
  </si>
  <si>
    <r>
      <rPr>
        <b val="true"/>
        <sz val="11"/>
        <rFont val="Arial"/>
        <family val="2"/>
      </rPr>
      <t xml:space="preserve"> </t>
    </r>
    <r>
      <rPr>
        <b val="true"/>
        <sz val="11"/>
        <rFont val="Symbol"/>
        <family val="1"/>
        <charset val="2"/>
      </rPr>
      <t xml:space="preserve">b</t>
    </r>
  </si>
  <si>
    <r>
      <rPr>
        <sz val="11"/>
        <rFont val="Symbol"/>
        <family val="1"/>
        <charset val="2"/>
      </rPr>
      <t xml:space="preserve">b</t>
    </r>
    <r>
      <rPr>
        <sz val="11"/>
        <rFont val="VNI-Times"/>
        <family val="0"/>
      </rPr>
      <t xml:space="preserve">(</t>
    </r>
    <r>
      <rPr>
        <sz val="11"/>
        <rFont val="Symbol"/>
        <family val="1"/>
        <charset val="2"/>
      </rPr>
      <t xml:space="preserve">j</t>
    </r>
    <r>
      <rPr>
        <vertAlign val="subscript"/>
        <sz val="11"/>
        <rFont val="VNI-Times"/>
        <family val="0"/>
      </rPr>
      <t xml:space="preserve"> S</t>
    </r>
    <r>
      <rPr>
        <sz val="11"/>
        <rFont val="VNI-Times"/>
        <family val="0"/>
      </rPr>
      <t xml:space="preserve">) sau</t>
    </r>
    <r>
      <rPr>
        <sz val="11"/>
        <rFont val="Symbol"/>
        <family val="1"/>
        <charset val="2"/>
      </rPr>
      <t xml:space="preserve"> b</t>
    </r>
  </si>
  <si>
    <t xml:space="preserve">d'</t>
  </si>
  <si>
    <t xml:space="preserve">vôùi d-T</t>
  </si>
  <si>
    <t xml:space="preserve">vôùi d-D</t>
  </si>
  <si>
    <r>
      <rPr>
        <b val="true"/>
        <sz val="11"/>
        <rFont val="VNI-Helve"/>
        <family val="0"/>
      </rPr>
      <t xml:space="preserve">heâ soá </t>
    </r>
    <r>
      <rPr>
        <b val="true"/>
        <sz val="11"/>
        <rFont val="Arial"/>
        <family val="2"/>
      </rPr>
      <t xml:space="preserve"> A 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vertAlign val="superscript"/>
        <sz val="11"/>
        <rFont val="Arial"/>
        <family val="2"/>
      </rPr>
      <t xml:space="preserve">o</t>
    </r>
  </si>
  <si>
    <r>
      <rPr>
        <sz val="10"/>
        <rFont val="VNI-Times"/>
        <family val="0"/>
      </rPr>
      <t xml:space="preserve">A</t>
    </r>
    <r>
      <rPr>
        <vertAlign val="subscript"/>
        <sz val="10"/>
        <rFont val="VNI-Times"/>
        <family val="0"/>
      </rPr>
      <t xml:space="preserve">k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(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VNI-Times"/>
        <family val="0"/>
      </rPr>
      <t xml:space="preserve"> T</t>
    </r>
    <r>
      <rPr>
        <sz val="10"/>
        <rFont val="VNI-Times"/>
        <family val="0"/>
      </rPr>
      <t xml:space="preserve">) tröôùc A</t>
    </r>
    <r>
      <rPr>
        <vertAlign val="subscript"/>
        <sz val="10"/>
        <rFont val="VNI-Times"/>
        <family val="0"/>
      </rPr>
      <t xml:space="preserve">k</t>
    </r>
    <r>
      <rPr>
        <vertAlign val="superscript"/>
        <sz val="10"/>
        <rFont val="VNI-Times"/>
        <family val="0"/>
      </rPr>
      <t xml:space="preserve">o</t>
    </r>
  </si>
  <si>
    <r>
      <rPr>
        <b val="true"/>
        <sz val="11"/>
        <rFont val="Arial"/>
        <family val="2"/>
      </rPr>
      <t xml:space="preserve"> A 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vertAlign val="superscript"/>
        <sz val="11"/>
        <rFont val="Arial"/>
        <family val="2"/>
      </rPr>
      <t xml:space="preserve">o</t>
    </r>
  </si>
  <si>
    <r>
      <rPr>
        <sz val="10"/>
        <rFont val="VNI-Times"/>
        <family val="0"/>
      </rPr>
      <t xml:space="preserve">A</t>
    </r>
    <r>
      <rPr>
        <vertAlign val="subscript"/>
        <sz val="10"/>
        <rFont val="VNI-Times"/>
        <family val="0"/>
      </rPr>
      <t xml:space="preserve">k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(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VNI-Times"/>
        <family val="0"/>
      </rPr>
      <t xml:space="preserve"> S</t>
    </r>
    <r>
      <rPr>
        <sz val="10"/>
        <rFont val="VNI-Times"/>
        <family val="0"/>
      </rPr>
      <t xml:space="preserve">) sau A</t>
    </r>
    <r>
      <rPr>
        <vertAlign val="subscript"/>
        <sz val="10"/>
        <rFont val="VNI-Times"/>
        <family val="0"/>
      </rPr>
      <t xml:space="preserve">k</t>
    </r>
    <r>
      <rPr>
        <vertAlign val="superscript"/>
        <sz val="10"/>
        <rFont val="VNI-Times"/>
        <family val="0"/>
      </rPr>
      <t xml:space="preserve">o</t>
    </r>
  </si>
  <si>
    <r>
      <rPr>
        <sz val="11"/>
        <rFont val="Arial"/>
        <family val="2"/>
      </rPr>
      <t xml:space="preserve"> </t>
    </r>
    <r>
      <rPr>
        <sz val="11"/>
        <rFont val="Symbol"/>
        <family val="1"/>
        <charset val="2"/>
      </rPr>
      <t xml:space="preserve">a</t>
    </r>
  </si>
  <si>
    <r>
      <rPr>
        <b val="true"/>
        <sz val="11"/>
        <rFont val="VNI-Helve"/>
        <family val="0"/>
      </rPr>
      <t xml:space="preserve">heâ soá </t>
    </r>
    <r>
      <rPr>
        <b val="true"/>
        <sz val="11"/>
        <rFont val="Arial"/>
        <family val="2"/>
      </rPr>
      <t xml:space="preserve"> B 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vertAlign val="superscript"/>
        <sz val="11"/>
        <rFont val="Arial"/>
        <family val="2"/>
      </rPr>
      <t xml:space="preserve">o</t>
    </r>
  </si>
  <si>
    <r>
      <rPr>
        <sz val="10"/>
        <rFont val="VNI-Times"/>
        <family val="0"/>
      </rPr>
      <t xml:space="preserve">B</t>
    </r>
    <r>
      <rPr>
        <vertAlign val="subscript"/>
        <sz val="10"/>
        <rFont val="VNI-Times"/>
        <family val="0"/>
      </rPr>
      <t xml:space="preserve">k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(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VNI-Times"/>
        <family val="0"/>
      </rPr>
      <t xml:space="preserve"> T</t>
    </r>
    <r>
      <rPr>
        <sz val="10"/>
        <rFont val="VNI-Times"/>
        <family val="0"/>
      </rPr>
      <t xml:space="preserve">) tröôùc B</t>
    </r>
    <r>
      <rPr>
        <vertAlign val="subscript"/>
        <sz val="10"/>
        <rFont val="VNI-Times"/>
        <family val="0"/>
      </rPr>
      <t xml:space="preserve">k</t>
    </r>
    <r>
      <rPr>
        <vertAlign val="superscript"/>
        <sz val="10"/>
        <rFont val="VNI-Times"/>
        <family val="0"/>
      </rPr>
      <t xml:space="preserve">o</t>
    </r>
  </si>
  <si>
    <r>
      <rPr>
        <b val="true"/>
        <sz val="11"/>
        <rFont val="Arial"/>
        <family val="2"/>
      </rPr>
      <t xml:space="preserve"> B 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vertAlign val="superscript"/>
        <sz val="11"/>
        <rFont val="Arial"/>
        <family val="2"/>
      </rPr>
      <t xml:space="preserve">o</t>
    </r>
  </si>
  <si>
    <r>
      <rPr>
        <sz val="10"/>
        <rFont val="VNI-Times"/>
        <family val="0"/>
      </rPr>
      <t xml:space="preserve">B</t>
    </r>
    <r>
      <rPr>
        <vertAlign val="subscript"/>
        <sz val="10"/>
        <rFont val="VNI-Times"/>
        <family val="0"/>
      </rPr>
      <t xml:space="preserve">k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(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VNI-Times"/>
        <family val="0"/>
      </rPr>
      <t xml:space="preserve"> S</t>
    </r>
    <r>
      <rPr>
        <sz val="10"/>
        <rFont val="VNI-Times"/>
        <family val="0"/>
      </rPr>
      <t xml:space="preserve">) sau B</t>
    </r>
    <r>
      <rPr>
        <vertAlign val="subscript"/>
        <sz val="10"/>
        <rFont val="VNI-Times"/>
        <family val="0"/>
      </rPr>
      <t xml:space="preserve">k</t>
    </r>
    <r>
      <rPr>
        <vertAlign val="superscript"/>
        <sz val="10"/>
        <rFont val="VNI-Times"/>
        <family val="0"/>
      </rPr>
      <t xml:space="preserve">o</t>
    </r>
  </si>
  <si>
    <t xml:space="preserve">d (m) =</t>
  </si>
  <si>
    <t xml:space="preserve">Baûng 7- trang 41- 20 TCN 21-86; Tra R</t>
  </si>
  <si>
    <t xml:space="preserve">ñoä saâu</t>
  </si>
  <si>
    <t xml:space="preserve">ñoä seät</t>
  </si>
  <si>
    <r>
      <rPr>
        <sz val="11"/>
        <rFont val="VNI-Times"/>
        <family val="0"/>
      </rPr>
      <t xml:space="preserve">Söùc choáng tính toaùn R, t/m</t>
    </r>
    <r>
      <rPr>
        <vertAlign val="superscript"/>
        <sz val="11"/>
        <rFont val="VNI-Times"/>
        <family val="0"/>
      </rPr>
      <t xml:space="preserve">2</t>
    </r>
  </si>
  <si>
    <t xml:space="preserve">Chieàu saâu muõi coïc, h</t>
  </si>
  <si>
    <r>
      <rPr>
        <sz val="11"/>
        <rFont val="VNI-Times"/>
        <family val="0"/>
      </rPr>
      <t xml:space="preserve">Söùc choáng tính toaùn, R, t/m</t>
    </r>
    <r>
      <rPr>
        <vertAlign val="superscript"/>
        <sz val="11"/>
        <rFont val="VNI-Times"/>
        <family val="0"/>
      </rPr>
      <t xml:space="preserve">2 </t>
    </r>
    <r>
      <rPr>
        <sz val="11"/>
        <rFont val="VNI-Times"/>
        <family val="0"/>
      </rPr>
      <t xml:space="preserve">, döôùi muõi coïc nhoài coù caø khoâng môû roäng ñeá, ôû ñaát seùt coù ñoä seät I</t>
    </r>
    <r>
      <rPr>
        <vertAlign val="subscript"/>
        <sz val="11"/>
        <rFont val="VNI-Times"/>
        <family val="0"/>
      </rPr>
      <t xml:space="preserve">L</t>
    </r>
    <r>
      <rPr>
        <sz val="11"/>
        <rFont val="VNI-Times"/>
        <family val="0"/>
      </rPr>
      <t xml:space="preserve"> baèng:</t>
    </r>
  </si>
  <si>
    <t xml:space="preserve"> hiT</t>
  </si>
  <si>
    <t xml:space="preserve">hi</t>
  </si>
  <si>
    <t xml:space="preserve"> hiD</t>
  </si>
  <si>
    <r>
      <rPr>
        <sz val="11"/>
        <rFont val="VNI-Times"/>
        <family val="0"/>
      </rPr>
      <t xml:space="preserve"> I</t>
    </r>
    <r>
      <rPr>
        <vertAlign val="subscript"/>
        <sz val="11"/>
        <rFont val="VNI-Times"/>
        <family val="0"/>
      </rPr>
      <t xml:space="preserve">LiT</t>
    </r>
  </si>
  <si>
    <r>
      <rPr>
        <sz val="11"/>
        <rFont val="VNI-Times"/>
        <family val="0"/>
      </rPr>
      <t xml:space="preserve">I</t>
    </r>
    <r>
      <rPr>
        <vertAlign val="subscript"/>
        <sz val="11"/>
        <rFont val="VNI-Times"/>
        <family val="0"/>
      </rPr>
      <t xml:space="preserve">Li</t>
    </r>
  </si>
  <si>
    <r>
      <rPr>
        <sz val="11"/>
        <rFont val="VNI-Times"/>
        <family val="0"/>
      </rPr>
      <t xml:space="preserve"> I</t>
    </r>
    <r>
      <rPr>
        <vertAlign val="subscript"/>
        <sz val="11"/>
        <rFont val="VNI-Times"/>
        <family val="0"/>
      </rPr>
      <t xml:space="preserve">LiS</t>
    </r>
  </si>
  <si>
    <r>
      <rPr>
        <sz val="11"/>
        <rFont val="VNI-Times"/>
        <family val="0"/>
      </rPr>
      <t xml:space="preserve">R(I</t>
    </r>
    <r>
      <rPr>
        <vertAlign val="subscript"/>
        <sz val="11"/>
        <rFont val="VNI-Times"/>
        <family val="0"/>
      </rPr>
      <t xml:space="preserve">LiT</t>
    </r>
    <r>
      <rPr>
        <sz val="11"/>
        <rFont val="VNI-Times"/>
        <family val="0"/>
      </rPr>
      <t xml:space="preserve">) tröôùc Ri</t>
    </r>
  </si>
  <si>
    <t xml:space="preserve">Ri</t>
  </si>
  <si>
    <r>
      <rPr>
        <sz val="11"/>
        <rFont val="VNI-Times"/>
        <family val="0"/>
      </rPr>
      <t xml:space="preserve">R(I</t>
    </r>
    <r>
      <rPr>
        <vertAlign val="subscript"/>
        <sz val="11"/>
        <rFont val="VNI-Times"/>
        <family val="0"/>
      </rPr>
      <t xml:space="preserve">liS</t>
    </r>
    <r>
      <rPr>
        <sz val="11"/>
        <rFont val="VNI-Times"/>
        <family val="0"/>
      </rPr>
      <t xml:space="preserve">) sau Ri</t>
    </r>
  </si>
  <si>
    <t xml:space="preserve">hi'</t>
  </si>
  <si>
    <r>
      <rPr>
        <sz val="11"/>
        <rFont val="VNI-Times"/>
        <family val="0"/>
      </rPr>
      <t xml:space="preserve">'I</t>
    </r>
    <r>
      <rPr>
        <vertAlign val="subscript"/>
        <sz val="11"/>
        <rFont val="VNI-Times"/>
        <family val="0"/>
      </rPr>
      <t xml:space="preserve">Li</t>
    </r>
  </si>
  <si>
    <t xml:space="preserve">vôùi hiT</t>
  </si>
  <si>
    <t xml:space="preserve">vôùi hiD</t>
  </si>
  <si>
    <t xml:space="preserve">BAÛNG XAÙC ÑÒNH SÖÙC CHÒU TAÛI CUÛA COÏC THEO ÑAÁT NEÀN PHUÏ THUOÄC VAØO  CHIEÀU SAÂU &amp; ÑÖÔØNG KÍNH COÏC</t>
  </si>
  <si>
    <t xml:space="preserve">Ñoä saâu choân coïc (m)</t>
  </si>
  <si>
    <t xml:space="preserve">Ñöôøng kính coïc (m)</t>
  </si>
  <si>
    <t xml:space="preserve">1m</t>
  </si>
  <si>
    <t xml:space="preserve">2m</t>
  </si>
  <si>
    <t xml:space="preserve">2.5m</t>
  </si>
  <si>
    <t xml:space="preserve">Qp</t>
  </si>
  <si>
    <t xml:space="preserve">Qs</t>
  </si>
  <si>
    <t xml:space="preserve">Qu</t>
  </si>
  <si>
    <t xml:space="preserve">Qap</t>
  </si>
  <si>
    <t xml:space="preserve">Qas</t>
  </si>
  <si>
    <t xml:space="preserve">Qa</t>
  </si>
  <si>
    <t xml:space="preserve">Baûng 2 : Söùc choáng tính toaùn ôû maët hoâng cuûa coïc vaø coïc oáng fs, t/m2</t>
  </si>
  <si>
    <t xml:space="preserve">Ma saùt hoâng ñ/v</t>
  </si>
  <si>
    <t xml:space="preserve">ñoä saâu trung bình cuûa lôùp  ñaát, m</t>
  </si>
  <si>
    <t xml:space="preserve">Cuûa ñaát caùt, chaët vöøa</t>
  </si>
  <si>
    <t xml:space="preserve">ñoä saâu ñaùy lôùp</t>
  </si>
  <si>
    <t xml:space="preserve">B</t>
  </si>
  <si>
    <r>
      <rPr>
        <b val="true"/>
        <sz val="11"/>
        <rFont val="VNI-Times"/>
        <family val="0"/>
      </rPr>
      <t xml:space="preserve">f</t>
    </r>
    <r>
      <rPr>
        <b val="true"/>
        <vertAlign val="subscript"/>
        <sz val="11"/>
        <rFont val="VNI-Times"/>
        <family val="0"/>
      </rPr>
      <t xml:space="preserve">i</t>
    </r>
    <r>
      <rPr>
        <b val="true"/>
        <vertAlign val="superscript"/>
        <sz val="11"/>
        <rFont val="VNI-Times"/>
        <family val="0"/>
      </rPr>
      <t xml:space="preserve">tb</t>
    </r>
    <r>
      <rPr>
        <b val="true"/>
        <sz val="11"/>
        <rFont val="VNI-Times"/>
        <family val="0"/>
      </rPr>
      <t xml:space="preserve"> </t>
    </r>
  </si>
  <si>
    <r>
      <rPr>
        <sz val="11"/>
        <rFont val="VNI-Times"/>
        <family val="0"/>
      </rPr>
      <t xml:space="preserve">fs(I</t>
    </r>
    <r>
      <rPr>
        <vertAlign val="subscript"/>
        <sz val="11"/>
        <rFont val="VNI-Times"/>
        <family val="0"/>
      </rPr>
      <t xml:space="preserve">LiT</t>
    </r>
    <r>
      <rPr>
        <sz val="11"/>
        <rFont val="VNI-Times"/>
        <family val="0"/>
      </rPr>
      <t xml:space="preserve">) tröôùc fsi</t>
    </r>
  </si>
  <si>
    <t xml:space="preserve">fsi</t>
  </si>
  <si>
    <r>
      <rPr>
        <sz val="11"/>
        <rFont val="VNI-Times"/>
        <family val="0"/>
      </rPr>
      <t xml:space="preserve">fs(I</t>
    </r>
    <r>
      <rPr>
        <vertAlign val="subscript"/>
        <sz val="11"/>
        <rFont val="VNI-Times"/>
        <family val="0"/>
      </rPr>
      <t xml:space="preserve">liS</t>
    </r>
    <r>
      <rPr>
        <sz val="11"/>
        <rFont val="VNI-Times"/>
        <family val="0"/>
      </rPr>
      <t xml:space="preserve">) sau fsi</t>
    </r>
  </si>
  <si>
    <t xml:space="preserve">Thoâ.vöøa</t>
  </si>
  <si>
    <t xml:space="preserve">Mòn</t>
  </si>
  <si>
    <t xml:space="preserve">Buïi</t>
  </si>
  <si>
    <t xml:space="preserve">-</t>
  </si>
  <si>
    <t xml:space="preserve">Cñoä maët ñaát</t>
  </si>
  <si>
    <t xml:space="preserve">Cuûa ñaát seùt, khi ñoä seät IL baèng:</t>
  </si>
  <si>
    <t xml:space="preserve">Lôùp 1</t>
  </si>
  <si>
    <t xml:space="preserve">Lôùp 2</t>
  </si>
  <si>
    <t xml:space="preserve">Caùt seùt</t>
  </si>
  <si>
    <t xml:space="preserve">Lôùp 3</t>
  </si>
  <si>
    <t xml:space="preserve">Caùt trung</t>
  </si>
  <si>
    <t xml:space="preserve">ñeán thoâ</t>
  </si>
  <si>
    <t xml:space="preserve">Lôùp 4</t>
  </si>
  <si>
    <t xml:space="preserve">seùt  cöùng</t>
  </si>
  <si>
    <t xml:space="preserve">Xaùc ñònh söùc chòu taûi cuûa coïc KHOAN NHOÀI d 1,0M (Caàu Thi Ngheø 2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;\-0;\-"/>
    <numFmt numFmtId="166" formatCode="0"/>
    <numFmt numFmtId="167" formatCode="General"/>
    <numFmt numFmtId="168" formatCode="_(* #,##0.00_);_(* \(#,##0.00\);_(* \-??_);_(@_)"/>
    <numFmt numFmtId="169" formatCode="0.0_#;\-0.0_#;&quot;-  &quot;"/>
    <numFmt numFmtId="170" formatCode="0.00_#;\-0.00_#;&quot;-  &quot;"/>
    <numFmt numFmtId="171" formatCode="0.0"/>
    <numFmt numFmtId="172" formatCode="0.0;\-0.0;\-"/>
    <numFmt numFmtId="173" formatCode="0.00"/>
    <numFmt numFmtId="174" formatCode="0.00;\-0.00;&quot;-  &quot;"/>
    <numFmt numFmtId="175" formatCode="_(* #,##0.000_);_(* \(#,##0.000\);_(* \-??_);_(@_)"/>
    <numFmt numFmtId="176" formatCode="_(* #,##0_);_(* \(#,##0\);_(* \-??_);_(@_)"/>
    <numFmt numFmtId="177" formatCode="0.000"/>
    <numFmt numFmtId="178" formatCode="0.00E+00;\㛈"/>
    <numFmt numFmtId="179" formatCode="#,##0"/>
    <numFmt numFmtId="180" formatCode="#,##0.00"/>
    <numFmt numFmtId="181" formatCode="#,##0.000"/>
    <numFmt numFmtId="182" formatCode="0.0000"/>
  </numFmts>
  <fonts count="9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b val="true"/>
      <sz val="10"/>
      <name val="VNI-Helve"/>
      <family val="0"/>
    </font>
    <font>
      <sz val="10"/>
      <color rgb="FF0000FF"/>
      <name val="VNI-Helve"/>
      <family val="0"/>
    </font>
    <font>
      <sz val="10"/>
      <color rgb="FF0000FF"/>
      <name val="Arial"/>
      <family val="2"/>
    </font>
    <font>
      <sz val="10"/>
      <name val="VNI-Helve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VNI-Helve"/>
      <family val="0"/>
    </font>
    <font>
      <b val="true"/>
      <vertAlign val="subscript"/>
      <sz val="10"/>
      <color rgb="FF000000"/>
      <name val="Arial"/>
      <family val="2"/>
    </font>
    <font>
      <b val="true"/>
      <sz val="11"/>
      <name val="VNI-Times"/>
      <family val="0"/>
    </font>
    <font>
      <sz val="11"/>
      <name val="VNI-Helve-Condense"/>
      <family val="0"/>
    </font>
    <font>
      <b val="true"/>
      <sz val="10"/>
      <color rgb="FF000000"/>
      <name val="Symbol"/>
      <family val="1"/>
      <charset val="2"/>
    </font>
    <font>
      <b val="true"/>
      <vertAlign val="subscript"/>
      <sz val="10"/>
      <color rgb="FF000000"/>
      <name val="VNI-Helve-Condense"/>
      <family val="0"/>
    </font>
    <font>
      <b val="true"/>
      <sz val="11"/>
      <name val="Symbol"/>
      <family val="1"/>
      <charset val="2"/>
    </font>
    <font>
      <b val="true"/>
      <vertAlign val="subscript"/>
      <sz val="11"/>
      <name val="VNI-Times"/>
      <family val="0"/>
    </font>
    <font>
      <sz val="10"/>
      <name val="VNI-Helve-Condense"/>
      <family val="0"/>
    </font>
    <font>
      <sz val="11"/>
      <color rgb="FF0000FF"/>
      <name val="VNI-Times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vertAlign val="superscript"/>
      <sz val="11"/>
      <name val="VNI-Times"/>
      <family val="0"/>
    </font>
    <font>
      <b val="true"/>
      <sz val="8"/>
      <name val="Arial"/>
      <family val="2"/>
    </font>
    <font>
      <b val="true"/>
      <sz val="10"/>
      <name val="VNI-Helve-Condense"/>
      <family val="0"/>
    </font>
    <font>
      <b val="true"/>
      <sz val="10"/>
      <name val="Symbol"/>
      <family val="1"/>
      <charset val="2"/>
    </font>
    <font>
      <sz val="9"/>
      <name val="VNI-Helve-Condense"/>
      <family val="0"/>
    </font>
    <font>
      <b val="true"/>
      <sz val="12"/>
      <name val="VNI-Helve"/>
      <family val="0"/>
    </font>
    <font>
      <vertAlign val="subscript"/>
      <sz val="11"/>
      <name val="VNI-Times"/>
      <family val="0"/>
    </font>
    <font>
      <b val="true"/>
      <sz val="12"/>
      <color rgb="FF000000"/>
      <name val="Symbol"/>
      <family val="1"/>
      <charset val="2"/>
    </font>
    <font>
      <b val="true"/>
      <vertAlign val="sub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VNI-Helve-Condense"/>
      <family val="0"/>
    </font>
    <font>
      <sz val="8"/>
      <name val="VNI-Helve-Condense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  <font>
      <b val="true"/>
      <vertAlign val="subscript"/>
      <sz val="10"/>
      <name val="VNI-Helve-Condense"/>
      <family val="0"/>
    </font>
    <font>
      <sz val="10"/>
      <color rgb="FF0000FF"/>
      <name val="VNI-Helve-Condense"/>
      <family val="0"/>
    </font>
    <font>
      <sz val="10"/>
      <color rgb="FF000000"/>
      <name val="Arial"/>
      <family val="2"/>
    </font>
    <font>
      <b val="true"/>
      <vertAlign val="superscript"/>
      <sz val="11"/>
      <name val="VNI-Times"/>
      <family val="0"/>
    </font>
    <font>
      <b val="true"/>
      <sz val="10"/>
      <color rgb="FF000000"/>
      <name val="VNI-Helve-Condense"/>
      <family val="0"/>
    </font>
    <font>
      <b val="true"/>
      <sz val="10"/>
      <color rgb="FF0000FF"/>
      <name val="VNI-Helve-Condense"/>
      <family val="0"/>
    </font>
    <font>
      <sz val="11"/>
      <name val="Symbol"/>
      <family val="1"/>
      <charset val="2"/>
    </font>
    <font>
      <sz val="9"/>
      <color rgb="FF0000FF"/>
      <name val="VNI-Helve-Condense"/>
      <family val="0"/>
    </font>
    <font>
      <b val="true"/>
      <sz val="11"/>
      <name val="VNI-Helve-Condense"/>
      <family val="0"/>
    </font>
    <font>
      <b val="true"/>
      <sz val="11"/>
      <name val="Arial"/>
      <family val="0"/>
    </font>
    <font>
      <b val="true"/>
      <sz val="11"/>
      <color rgb="FF000000"/>
      <name val="Symbol"/>
      <family val="1"/>
      <charset val="2"/>
    </font>
    <font>
      <b val="true"/>
      <vertAlign val="sub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VNI-Helve-Condense"/>
      <family val="0"/>
    </font>
    <font>
      <sz val="11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1"/>
      <name val="VNI-Helve-Condense"/>
      <family val="0"/>
    </font>
    <font>
      <vertAlign val="subscript"/>
      <sz val="10"/>
      <name val="VNI-Helve-Condense"/>
      <family val="0"/>
    </font>
    <font>
      <sz val="10.5"/>
      <name val="VNI-Times"/>
      <family val="0"/>
    </font>
    <font>
      <vertAlign val="subscript"/>
      <sz val="10.5"/>
      <name val="VNI-Times"/>
      <family val="0"/>
    </font>
    <font>
      <b val="true"/>
      <u val="single"/>
      <sz val="10"/>
      <name val="Times New Roman"/>
      <family val="1"/>
    </font>
    <font>
      <sz val="11"/>
      <color rgb="FF000000"/>
      <name val="VNI-Times"/>
      <family val="0"/>
    </font>
    <font>
      <sz val="9"/>
      <color rgb="FF0000FF"/>
      <name val="VNI-Times"/>
      <family val="0"/>
    </font>
    <font>
      <b val="true"/>
      <i val="true"/>
      <sz val="11"/>
      <name val="VNI-Times"/>
      <family val="0"/>
    </font>
    <font>
      <b val="true"/>
      <sz val="11"/>
      <name val="Symbol"/>
      <family val="0"/>
    </font>
    <font>
      <b val="true"/>
      <vertAlign val="subscript"/>
      <sz val="11"/>
      <name val="Symbol"/>
      <family val="1"/>
      <charset val="2"/>
    </font>
    <font>
      <i val="true"/>
      <sz val="11"/>
      <name val="VNI-Times"/>
      <family val="0"/>
    </font>
    <font>
      <b val="true"/>
      <sz val="11"/>
      <name val="VNI-Helve"/>
      <family val="0"/>
    </font>
    <font>
      <vertAlign val="superscript"/>
      <sz val="11"/>
      <name val="Symbol"/>
      <family val="1"/>
      <charset val="2"/>
    </font>
    <font>
      <sz val="11"/>
      <name val="VNI-Helve"/>
      <family val="0"/>
    </font>
    <font>
      <sz val="10"/>
      <name val="VNI-Times"/>
      <family val="0"/>
    </font>
    <font>
      <vertAlign val="subscript"/>
      <sz val="10"/>
      <name val="VNI-Times"/>
      <family val="0"/>
    </font>
    <font>
      <vertAlign val="superscript"/>
      <sz val="10"/>
      <name val="VNI-Times"/>
      <family val="0"/>
    </font>
    <font>
      <sz val="10"/>
      <name val="Symbol"/>
      <family val="1"/>
      <charset val="2"/>
    </font>
    <font>
      <b val="true"/>
      <sz val="12"/>
      <name val="VNI-Helve-Condense"/>
      <family val="2"/>
    </font>
    <font>
      <b val="true"/>
      <sz val="12"/>
      <name val="Symbol"/>
      <family val="2"/>
    </font>
    <font>
      <sz val="9.5"/>
      <color rgb="FF000000"/>
      <name val="VNI-Helve-Condense"/>
      <family val="2"/>
    </font>
    <font>
      <b val="true"/>
      <sz val="9.5"/>
      <color rgb="FF000000"/>
      <name val="VNI-Helve-Condense"/>
      <family val="2"/>
    </font>
    <font>
      <sz val="10"/>
      <color rgb="FF000000"/>
      <name val="VNI-Helve-Condense"/>
      <family val="2"/>
    </font>
    <font>
      <sz val="8"/>
      <color rgb="FF000000"/>
      <name val="VNI-Helve-Condense"/>
      <family val="2"/>
    </font>
    <font>
      <b val="true"/>
      <sz val="10"/>
      <color rgb="FF000000"/>
      <name val="VNI-Helve-Condense"/>
      <family val="2"/>
    </font>
    <font>
      <b val="true"/>
      <sz val="8"/>
      <color rgb="FF000000"/>
      <name val="VNI-Helve-Condense"/>
      <family val="2"/>
    </font>
    <font>
      <b val="true"/>
      <sz val="14"/>
      <name val="VNI-Times"/>
      <family val="0"/>
    </font>
    <font>
      <sz val="9"/>
      <name val="VNI-Times"/>
      <family val="0"/>
    </font>
    <font>
      <b val="true"/>
      <sz val="11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4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8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VNI-Helve-Condense"/>
              </a:defRPr>
            </a:pPr>
            <a:r>
              <a:rPr b="1" sz="1200" spc="-1" strike="noStrike">
                <a:latin typeface="VNI-Helve-Condense"/>
              </a:rPr>
              <a:t>BIEÅU ÑOÀ XAÙX ÑÒNH SÖÙC CHÒU CUÛA COÏC F 1.0m(Caàu Thò Ngheø 2) THEO 20TCN21-86</a:t>
            </a:r>
          </a:p>
        </c:rich>
      </c:tx>
      <c:layout>
        <c:manualLayout>
          <c:xMode val="edge"/>
          <c:yMode val="edge"/>
          <c:x val="0.0361903285802852"/>
          <c:y val="0.012819855392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60570365778"/>
          <c:y val="0.0985590482539357"/>
          <c:w val="0.934283942963422"/>
          <c:h val="0.901440951746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BDQH!$B$5</c:f>
              <c:strCache>
                <c:ptCount val="1"/>
                <c:pt idx="0">
                  <c:v>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QH!$B$6:$B$19</c:f>
              <c:numCache>
                <c:formatCode>General</c:formatCode>
                <c:ptCount val="14"/>
                <c:pt idx="0">
                  <c:v>0</c:v>
                </c:pt>
                <c:pt idx="1">
                  <c:v>30.2</c:v>
                </c:pt>
                <c:pt idx="2">
                  <c:v>57</c:v>
                </c:pt>
                <c:pt idx="3">
                  <c:v>79.8</c:v>
                </c:pt>
                <c:pt idx="4">
                  <c:v>50.1</c:v>
                </c:pt>
                <c:pt idx="5">
                  <c:v>88.9</c:v>
                </c:pt>
                <c:pt idx="6">
                  <c:v>139.3</c:v>
                </c:pt>
                <c:pt idx="7">
                  <c:v>143.2</c:v>
                </c:pt>
                <c:pt idx="8">
                  <c:v>90.6</c:v>
                </c:pt>
                <c:pt idx="9">
                  <c:v>130.9</c:v>
                </c:pt>
                <c:pt idx="10">
                  <c:v>255.7</c:v>
                </c:pt>
                <c:pt idx="11">
                  <c:v>292.6</c:v>
                </c:pt>
                <c:pt idx="12">
                  <c:v>318.1</c:v>
                </c:pt>
                <c:pt idx="13">
                  <c:v>318.1</c:v>
                </c:pt>
              </c:numCache>
            </c:numRef>
          </c:xVal>
          <c:yVal>
            <c:numRef>
              <c:f>BDQH!$A$6:$A$19</c:f>
              <c:numCache>
                <c:formatCode>General</c:formatCode>
                <c:ptCount val="14"/>
                <c:pt idx="0">
                  <c:v>-0.95</c:v>
                </c:pt>
                <c:pt idx="1">
                  <c:v>-5.48</c:v>
                </c:pt>
                <c:pt idx="2">
                  <c:v>-5.48</c:v>
                </c:pt>
                <c:pt idx="3">
                  <c:v>-9.98</c:v>
                </c:pt>
                <c:pt idx="4">
                  <c:v>-9.98</c:v>
                </c:pt>
                <c:pt idx="5">
                  <c:v>-20.68</c:v>
                </c:pt>
                <c:pt idx="6">
                  <c:v>-20.68</c:v>
                </c:pt>
                <c:pt idx="7">
                  <c:v>-21.48</c:v>
                </c:pt>
                <c:pt idx="8">
                  <c:v>-21.48</c:v>
                </c:pt>
                <c:pt idx="9">
                  <c:v>-31.58</c:v>
                </c:pt>
                <c:pt idx="10">
                  <c:v>-31.58</c:v>
                </c:pt>
                <c:pt idx="11">
                  <c:v>-35.95</c:v>
                </c:pt>
                <c:pt idx="12">
                  <c:v>-38.95</c:v>
                </c:pt>
                <c:pt idx="13">
                  <c:v>-45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DQH!$C$5</c:f>
              <c:strCache>
                <c:ptCount val="1"/>
                <c:pt idx="0">
                  <c:v>Q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QH!$C$6:$C$19</c:f>
              <c:numCache>
                <c:formatCode>General</c:formatCode>
                <c:ptCount val="14"/>
                <c:pt idx="0">
                  <c:v>0</c:v>
                </c:pt>
                <c:pt idx="1">
                  <c:v>5.6</c:v>
                </c:pt>
                <c:pt idx="2">
                  <c:v>5.6</c:v>
                </c:pt>
                <c:pt idx="3">
                  <c:v>56</c:v>
                </c:pt>
                <c:pt idx="4">
                  <c:v>56</c:v>
                </c:pt>
                <c:pt idx="5">
                  <c:v>205.1</c:v>
                </c:pt>
                <c:pt idx="6">
                  <c:v>205.1</c:v>
                </c:pt>
                <c:pt idx="7">
                  <c:v>216.7</c:v>
                </c:pt>
                <c:pt idx="8">
                  <c:v>216.7</c:v>
                </c:pt>
                <c:pt idx="9">
                  <c:v>387.3</c:v>
                </c:pt>
                <c:pt idx="10">
                  <c:v>387.3</c:v>
                </c:pt>
                <c:pt idx="11">
                  <c:v>468.9</c:v>
                </c:pt>
                <c:pt idx="12">
                  <c:v>525.4</c:v>
                </c:pt>
                <c:pt idx="13">
                  <c:v>657.4</c:v>
                </c:pt>
              </c:numCache>
            </c:numRef>
          </c:xVal>
          <c:yVal>
            <c:numRef>
              <c:f>BDQH!$A$6:$A$19</c:f>
              <c:numCache>
                <c:formatCode>General</c:formatCode>
                <c:ptCount val="14"/>
                <c:pt idx="0">
                  <c:v>-0.95</c:v>
                </c:pt>
                <c:pt idx="1">
                  <c:v>-5.48</c:v>
                </c:pt>
                <c:pt idx="2">
                  <c:v>-5.48</c:v>
                </c:pt>
                <c:pt idx="3">
                  <c:v>-9.98</c:v>
                </c:pt>
                <c:pt idx="4">
                  <c:v>-9.98</c:v>
                </c:pt>
                <c:pt idx="5">
                  <c:v>-20.68</c:v>
                </c:pt>
                <c:pt idx="6">
                  <c:v>-20.68</c:v>
                </c:pt>
                <c:pt idx="7">
                  <c:v>-21.48</c:v>
                </c:pt>
                <c:pt idx="8">
                  <c:v>-21.48</c:v>
                </c:pt>
                <c:pt idx="9">
                  <c:v>-31.58</c:v>
                </c:pt>
                <c:pt idx="10">
                  <c:v>-31.58</c:v>
                </c:pt>
                <c:pt idx="11">
                  <c:v>-35.95</c:v>
                </c:pt>
                <c:pt idx="12">
                  <c:v>-38.95</c:v>
                </c:pt>
                <c:pt idx="13">
                  <c:v>-45.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DQH!$D$5</c:f>
              <c:strCache>
                <c:ptCount val="1"/>
                <c:pt idx="0">
                  <c:v>Q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DQH!$D$6:$D$19</c:f>
              <c:numCache>
                <c:formatCode>General</c:formatCode>
                <c:ptCount val="14"/>
                <c:pt idx="0">
                  <c:v>0</c:v>
                </c:pt>
                <c:pt idx="1">
                  <c:v>35.8</c:v>
                </c:pt>
                <c:pt idx="2">
                  <c:v>62.6</c:v>
                </c:pt>
                <c:pt idx="3">
                  <c:v>135.8</c:v>
                </c:pt>
                <c:pt idx="4">
                  <c:v>106.1</c:v>
                </c:pt>
                <c:pt idx="5">
                  <c:v>294</c:v>
                </c:pt>
                <c:pt idx="6">
                  <c:v>344.4</c:v>
                </c:pt>
                <c:pt idx="7">
                  <c:v>359.9</c:v>
                </c:pt>
                <c:pt idx="8">
                  <c:v>307.3</c:v>
                </c:pt>
                <c:pt idx="9">
                  <c:v>518.2</c:v>
                </c:pt>
                <c:pt idx="10">
                  <c:v>643</c:v>
                </c:pt>
                <c:pt idx="11">
                  <c:v>761.5</c:v>
                </c:pt>
                <c:pt idx="12">
                  <c:v>843.5</c:v>
                </c:pt>
                <c:pt idx="13">
                  <c:v>975.5</c:v>
                </c:pt>
              </c:numCache>
            </c:numRef>
          </c:xVal>
          <c:yVal>
            <c:numRef>
              <c:f>BDQH!$A$6:$A$19</c:f>
              <c:numCache>
                <c:formatCode>General</c:formatCode>
                <c:ptCount val="14"/>
                <c:pt idx="0">
                  <c:v>-0.95</c:v>
                </c:pt>
                <c:pt idx="1">
                  <c:v>-5.48</c:v>
                </c:pt>
                <c:pt idx="2">
                  <c:v>-5.48</c:v>
                </c:pt>
                <c:pt idx="3">
                  <c:v>-9.98</c:v>
                </c:pt>
                <c:pt idx="4">
                  <c:v>-9.98</c:v>
                </c:pt>
                <c:pt idx="5">
                  <c:v>-20.68</c:v>
                </c:pt>
                <c:pt idx="6">
                  <c:v>-20.68</c:v>
                </c:pt>
                <c:pt idx="7">
                  <c:v>-21.48</c:v>
                </c:pt>
                <c:pt idx="8">
                  <c:v>-21.48</c:v>
                </c:pt>
                <c:pt idx="9">
                  <c:v>-31.58</c:v>
                </c:pt>
                <c:pt idx="10">
                  <c:v>-31.58</c:v>
                </c:pt>
                <c:pt idx="11">
                  <c:v>-35.95</c:v>
                </c:pt>
                <c:pt idx="12">
                  <c:v>-38.95</c:v>
                </c:pt>
                <c:pt idx="13">
                  <c:v>-45.95</c:v>
                </c:pt>
              </c:numCache>
            </c:numRef>
          </c:yVal>
          <c:smooth val="0"/>
        </c:ser>
        <c:axId val="51021785"/>
        <c:axId val="43766639"/>
      </c:scatterChart>
      <c:valAx>
        <c:axId val="5102178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NI-Helve-Condense"/>
                  </a:rPr>
                  <a:t>Söùc chòu taûi cuûa coïc (taán)</a:t>
                </a:r>
              </a:p>
            </c:rich>
          </c:tx>
          <c:layout>
            <c:manualLayout>
              <c:xMode val="edge"/>
              <c:yMode val="edge"/>
              <c:x val="0.644296342219467"/>
              <c:y val="0.064971027126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43766639"/>
        <c:crosses val="max"/>
        <c:crossBetween val="midCat"/>
        <c:majorUnit val="100"/>
      </c:valAx>
      <c:valAx>
        <c:axId val="437666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NI-Helve-Condense"/>
                  </a:rPr>
                  <a:t>Ñoä saâu muõi coïc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51021785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0148791072536"/>
          <c:y val="0.920209220039998"/>
          <c:w val="0.418319900805952"/>
          <c:h val="0.04702322957797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VNI-Helve-Condense"/>
              </a:defRPr>
            </a:pPr>
            <a:r>
              <a:rPr b="1" sz="1200" spc="-1" strike="noStrike">
                <a:latin typeface="VNI-Helve-Condense"/>
              </a:rPr>
              <a:t>BIEÅU ÑOÀ XAÙX ÑÒNH SÖÙC CHÒU CUÛA COÏC F 2.5m</a:t>
            </a:r>
          </a:p>
        </c:rich>
      </c:tx>
      <c:layout>
        <c:manualLayout>
          <c:xMode val="edge"/>
          <c:yMode val="edge"/>
          <c:x val="0.117924528301887"/>
          <c:y val="0.012802130274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12712650789"/>
          <c:y val="0.0970913560016387"/>
          <c:w val="0.936668728734921"/>
          <c:h val="0.902908643998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BDQH!$K$5</c:f>
              <c:strCache>
                <c:ptCount val="1"/>
                <c:pt idx="0">
                  <c:v>Qa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BDQH!$K$6:$K$15</c:f>
              <c:numCache>
                <c:formatCode>General</c:formatCode>
                <c:ptCount val="10"/>
                <c:pt idx="0">
                  <c:v>0</c:v>
                </c:pt>
                <c:pt idx="1">
                  <c:v>188.75</c:v>
                </c:pt>
                <c:pt idx="2">
                  <c:v>356.25</c:v>
                </c:pt>
                <c:pt idx="3">
                  <c:v>498.75</c:v>
                </c:pt>
                <c:pt idx="4">
                  <c:v>313.125</c:v>
                </c:pt>
                <c:pt idx="5">
                  <c:v>555.625</c:v>
                </c:pt>
                <c:pt idx="6">
                  <c:v>870.625</c:v>
                </c:pt>
                <c:pt idx="7">
                  <c:v>895</c:v>
                </c:pt>
                <c:pt idx="8">
                  <c:v>566.25</c:v>
                </c:pt>
                <c:pt idx="9">
                  <c:v>818.125</c:v>
                </c:pt>
              </c:numCache>
            </c:numRef>
          </c:xVal>
          <c:yVal>
            <c:numRef>
              <c:f>[3]BDQH!$A$6:$A$15</c:f>
              <c:numCache>
                <c:formatCode>General</c:formatCode>
                <c:ptCount val="10"/>
                <c:pt idx="0">
                  <c:v>-0.95</c:v>
                </c:pt>
                <c:pt idx="1">
                  <c:v>-5.48</c:v>
                </c:pt>
                <c:pt idx="2">
                  <c:v>-5.48</c:v>
                </c:pt>
                <c:pt idx="3">
                  <c:v>-9.98</c:v>
                </c:pt>
                <c:pt idx="4">
                  <c:v>-9.98</c:v>
                </c:pt>
                <c:pt idx="5">
                  <c:v>-20.68</c:v>
                </c:pt>
                <c:pt idx="6">
                  <c:v>-20.68</c:v>
                </c:pt>
                <c:pt idx="7">
                  <c:v>-21.48</c:v>
                </c:pt>
                <c:pt idx="8">
                  <c:v>-21.48</c:v>
                </c:pt>
                <c:pt idx="9">
                  <c:v>-31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BDQH!$L$5</c:f>
              <c:strCache>
                <c:ptCount val="1"/>
                <c:pt idx="0">
                  <c:v>Q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BDQH!$L$6:$L$15</c:f>
              <c:numCache>
                <c:formatCode>General</c:formatCode>
                <c:ptCount val="10"/>
                <c:pt idx="0">
                  <c:v>0</c:v>
                </c:pt>
                <c:pt idx="1">
                  <c:v>14</c:v>
                </c:pt>
                <c:pt idx="2">
                  <c:v>14</c:v>
                </c:pt>
                <c:pt idx="3">
                  <c:v>140</c:v>
                </c:pt>
                <c:pt idx="4">
                  <c:v>140</c:v>
                </c:pt>
                <c:pt idx="5">
                  <c:v>512.75</c:v>
                </c:pt>
                <c:pt idx="6">
                  <c:v>512.75</c:v>
                </c:pt>
                <c:pt idx="7">
                  <c:v>541.75</c:v>
                </c:pt>
                <c:pt idx="8">
                  <c:v>541.75</c:v>
                </c:pt>
                <c:pt idx="9">
                  <c:v>968.25</c:v>
                </c:pt>
              </c:numCache>
            </c:numRef>
          </c:xVal>
          <c:yVal>
            <c:numRef>
              <c:f>[3]BDQH!$A$6:$A$15</c:f>
              <c:numCache>
                <c:formatCode>General</c:formatCode>
                <c:ptCount val="10"/>
                <c:pt idx="0">
                  <c:v>-0.95</c:v>
                </c:pt>
                <c:pt idx="1">
                  <c:v>-5.48</c:v>
                </c:pt>
                <c:pt idx="2">
                  <c:v>-5.48</c:v>
                </c:pt>
                <c:pt idx="3">
                  <c:v>-9.98</c:v>
                </c:pt>
                <c:pt idx="4">
                  <c:v>-9.98</c:v>
                </c:pt>
                <c:pt idx="5">
                  <c:v>-20.68</c:v>
                </c:pt>
                <c:pt idx="6">
                  <c:v>-20.68</c:v>
                </c:pt>
                <c:pt idx="7">
                  <c:v>-21.48</c:v>
                </c:pt>
                <c:pt idx="8">
                  <c:v>-21.48</c:v>
                </c:pt>
                <c:pt idx="9">
                  <c:v>-31.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BDQH!$M$5</c:f>
              <c:strCache>
                <c:ptCount val="1"/>
                <c:pt idx="0">
                  <c:v>Q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BDQH!$M$6:$M$15</c:f>
              <c:numCache>
                <c:formatCode>General</c:formatCode>
                <c:ptCount val="10"/>
                <c:pt idx="0">
                  <c:v>0</c:v>
                </c:pt>
                <c:pt idx="1">
                  <c:v>202.75</c:v>
                </c:pt>
                <c:pt idx="2">
                  <c:v>370.25</c:v>
                </c:pt>
                <c:pt idx="3">
                  <c:v>638.75</c:v>
                </c:pt>
                <c:pt idx="4">
                  <c:v>453.125</c:v>
                </c:pt>
                <c:pt idx="5">
                  <c:v>1068.375</c:v>
                </c:pt>
                <c:pt idx="6">
                  <c:v>1383.375</c:v>
                </c:pt>
                <c:pt idx="7">
                  <c:v>1436.75</c:v>
                </c:pt>
                <c:pt idx="8">
                  <c:v>1108</c:v>
                </c:pt>
                <c:pt idx="9">
                  <c:v>1786.375</c:v>
                </c:pt>
              </c:numCache>
            </c:numRef>
          </c:xVal>
          <c:yVal>
            <c:numRef>
              <c:f>[3]BDQH!$A$6:$A$15</c:f>
              <c:numCache>
                <c:formatCode>General</c:formatCode>
                <c:ptCount val="10"/>
                <c:pt idx="0">
                  <c:v>-0.95</c:v>
                </c:pt>
                <c:pt idx="1">
                  <c:v>-5.48</c:v>
                </c:pt>
                <c:pt idx="2">
                  <c:v>-5.48</c:v>
                </c:pt>
                <c:pt idx="3">
                  <c:v>-9.98</c:v>
                </c:pt>
                <c:pt idx="4">
                  <c:v>-9.98</c:v>
                </c:pt>
                <c:pt idx="5">
                  <c:v>-20.68</c:v>
                </c:pt>
                <c:pt idx="6">
                  <c:v>-20.68</c:v>
                </c:pt>
                <c:pt idx="7">
                  <c:v>-21.48</c:v>
                </c:pt>
                <c:pt idx="8">
                  <c:v>-21.48</c:v>
                </c:pt>
                <c:pt idx="9">
                  <c:v>-31.58</c:v>
                </c:pt>
              </c:numCache>
            </c:numRef>
          </c:yVal>
          <c:smooth val="0"/>
        </c:ser>
        <c:axId val="29783379"/>
        <c:axId val="21925753"/>
      </c:scatterChart>
      <c:valAx>
        <c:axId val="2978337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NI-Helve-Condense"/>
                  </a:rPr>
                  <a:t>Söùc chòu taûi cuûa coïc (taán)</a:t>
                </a:r>
              </a:p>
            </c:rich>
          </c:tx>
          <c:layout>
            <c:manualLayout>
              <c:xMode val="edge"/>
              <c:yMode val="edge"/>
              <c:x val="0.6406588308073"/>
              <c:y val="0.0637034002458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21925753"/>
        <c:crosses val="max"/>
        <c:crossBetween val="midCat"/>
        <c:majorUnit val="1500"/>
      </c:valAx>
      <c:valAx>
        <c:axId val="219257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Helve-Condense"/>
                  </a:rPr>
                  <a:t>Ñoä saâu muõi coïc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2978337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640890813486"/>
          <c:y val="0.651782056534207"/>
          <c:w val="0.223708629755645"/>
          <c:h val="0.095759934453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NI-Helve-Condens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199440</xdr:rowOff>
    </xdr:from>
    <xdr:to>
      <xdr:col>6</xdr:col>
      <xdr:colOff>349560</xdr:colOff>
      <xdr:row>53</xdr:row>
      <xdr:rowOff>95040</xdr:rowOff>
    </xdr:to>
    <xdr:graphicFrame>
      <xdr:nvGraphicFramePr>
        <xdr:cNvPr id="0" name="Chart 1"/>
        <xdr:cNvGraphicFramePr/>
      </xdr:nvGraphicFramePr>
      <xdr:xfrm>
        <a:off x="9720" y="4181040"/>
        <a:ext cx="464508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3</xdr:col>
      <xdr:colOff>349560</xdr:colOff>
      <xdr:row>53</xdr:row>
      <xdr:rowOff>114840</xdr:rowOff>
    </xdr:to>
    <xdr:graphicFrame>
      <xdr:nvGraphicFramePr>
        <xdr:cNvPr id="1" name="Chart 2"/>
        <xdr:cNvGraphicFramePr/>
      </xdr:nvGraphicFramePr>
      <xdr:xfrm>
        <a:off x="5022720" y="4191120"/>
        <a:ext cx="46551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OHOC/TTAICOC/THNGHE2/CKN-CauTN2-PTN-Ca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NSY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OHOC/TTAICOC/CAUMTH/CKN-CauMT-20TCN21-86a-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o"/>
      <sheetName val="Gchu"/>
      <sheetName val="Typi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nsy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u ONG LON"/>
      <sheetName val="Cau ONG BE"/>
      <sheetName val="B6RCat"/>
      <sheetName val="B7_R"/>
      <sheetName val="BDQH"/>
      <sheetName val="TCN86"/>
      <sheetName val="B2_fs"/>
      <sheetName val="CThiNghe2"/>
      <sheetName val="BD-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75"/>
    <col collapsed="false" customWidth="true" hidden="false" outlineLevel="0" max="9" min="9" style="1" width="6.25"/>
    <col collapsed="false" customWidth="true" hidden="false" outlineLevel="0" max="10" min="10" style="1" width="7.24"/>
    <col collapsed="false" customWidth="true" hidden="false" outlineLevel="0" max="11" min="11" style="1" width="6.25"/>
    <col collapsed="false" customWidth="true" hidden="false" outlineLevel="0" max="12" min="12" style="1" width="5.12"/>
    <col collapsed="false" customWidth="true" hidden="false" outlineLevel="0" max="13" min="13" style="1" width="6.12"/>
    <col collapsed="false" customWidth="true" hidden="false" outlineLevel="0" max="14" min="14" style="1" width="6.49"/>
    <col collapsed="false" customWidth="true" hidden="false" outlineLevel="0" max="15" min="15" style="1" width="6.99"/>
    <col collapsed="false" customWidth="true" hidden="false" outlineLevel="0" max="16" min="16" style="1" width="4.12"/>
    <col collapsed="false" customWidth="true" hidden="false" outlineLevel="0" max="17" min="17" style="1" width="5.87"/>
    <col collapsed="false" customWidth="true" hidden="false" outlineLevel="0" max="18" min="18" style="1" width="6.99"/>
    <col collapsed="false" customWidth="true" hidden="false" outlineLevel="0" max="19" min="19" style="1" width="8.12"/>
    <col collapsed="false" customWidth="false" hidden="false" outlineLevel="0" max="25" min="20" style="1" width="8.99"/>
    <col collapsed="false" customWidth="true" hidden="false" outlineLevel="0" max="26" min="26" style="1" width="7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 t="s">
        <v>2</v>
      </c>
      <c r="B4" s="6"/>
      <c r="C4" s="8" t="s">
        <v>3</v>
      </c>
      <c r="D4" s="9"/>
      <c r="E4" s="10"/>
      <c r="F4" s="10"/>
      <c r="G4" s="10"/>
      <c r="H4" s="11"/>
      <c r="I4" s="10"/>
      <c r="J4" s="10"/>
      <c r="K4" s="10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false" outlineLevel="0" collapsed="false">
      <c r="A5" s="7" t="s">
        <v>4</v>
      </c>
      <c r="B5" s="6"/>
      <c r="C5" s="12" t="s">
        <v>5</v>
      </c>
      <c r="D5" s="13"/>
      <c r="E5" s="14"/>
      <c r="F5" s="14"/>
      <c r="G5" s="14"/>
      <c r="H5" s="15"/>
      <c r="I5" s="14"/>
      <c r="J5" s="14"/>
      <c r="K5" s="14"/>
      <c r="L5" s="6"/>
      <c r="M5" s="6"/>
      <c r="N5" s="6"/>
      <c r="O5" s="6"/>
      <c r="P5" s="6"/>
      <c r="Q5" s="6"/>
      <c r="R5" s="6"/>
      <c r="S5" s="6"/>
    </row>
    <row r="6" customFormat="false" ht="16.5" hidden="false" customHeight="false" outlineLevel="0" collapsed="false">
      <c r="A6" s="7" t="s">
        <v>6</v>
      </c>
      <c r="B6" s="6"/>
      <c r="C6" s="6"/>
      <c r="D6" s="16"/>
      <c r="E6" s="17"/>
      <c r="F6" s="17"/>
      <c r="G6" s="17"/>
      <c r="H6" s="6"/>
      <c r="I6" s="6"/>
      <c r="J6" s="6"/>
      <c r="K6" s="18"/>
      <c r="L6" s="19"/>
      <c r="M6" s="6"/>
      <c r="N6" s="6"/>
      <c r="O6" s="6"/>
      <c r="P6" s="6"/>
      <c r="Q6" s="6"/>
      <c r="R6" s="6"/>
      <c r="S6" s="6"/>
    </row>
    <row r="7" customFormat="false" ht="16.5" hidden="false" customHeight="true" outlineLevel="0" collapsed="false">
      <c r="A7" s="20" t="s">
        <v>7</v>
      </c>
      <c r="B7" s="20"/>
      <c r="C7" s="20"/>
      <c r="D7" s="21" t="e">
        <f aca="false">MIN(K7,K8)</f>
        <v>#VALUE!</v>
      </c>
      <c r="E7" s="22" t="s">
        <v>8</v>
      </c>
      <c r="F7" s="20" t="s">
        <v>9</v>
      </c>
      <c r="G7" s="20"/>
      <c r="H7" s="20"/>
      <c r="I7" s="20"/>
      <c r="J7" s="20"/>
      <c r="K7" s="23" t="e">
        <f aca="false">ROUND(ROUND(J37+N35,0)/ktc-K9,0)</f>
        <v>#VALUE!</v>
      </c>
      <c r="L7" s="22" t="s">
        <v>8</v>
      </c>
      <c r="M7" s="6"/>
      <c r="N7" s="6"/>
      <c r="O7" s="6"/>
      <c r="P7" s="6"/>
      <c r="Q7" s="6"/>
      <c r="R7" s="6"/>
      <c r="S7" s="6"/>
    </row>
    <row r="8" customFormat="false" ht="17.25" hidden="false" customHeight="false" outlineLevel="0" collapsed="false">
      <c r="E8" s="20" t="s">
        <v>10</v>
      </c>
      <c r="F8" s="20"/>
      <c r="G8" s="20"/>
      <c r="H8" s="20"/>
      <c r="I8" s="20"/>
      <c r="J8" s="20"/>
      <c r="K8" s="24" t="e">
        <f aca="false">L43</f>
        <v>#VALUE!</v>
      </c>
      <c r="L8" s="22" t="s">
        <v>8</v>
      </c>
      <c r="M8" s="6"/>
      <c r="N8" s="6"/>
      <c r="O8" s="6"/>
      <c r="P8" s="6"/>
      <c r="Q8" s="6"/>
      <c r="R8" s="6"/>
      <c r="S8" s="6"/>
    </row>
    <row r="9" customFormat="false" ht="17.25" hidden="false" customHeight="false" outlineLevel="0" collapsed="false">
      <c r="A9" s="25"/>
      <c r="H9" s="6"/>
      <c r="I9" s="26"/>
      <c r="J9" s="27" t="s">
        <v>11</v>
      </c>
      <c r="K9" s="24" t="n">
        <f aca="false">ROUND(1.5*F*L,0)</f>
        <v>581</v>
      </c>
      <c r="L9" s="22" t="s">
        <v>8</v>
      </c>
      <c r="M9" s="6"/>
      <c r="N9" s="6"/>
      <c r="O9" s="6"/>
      <c r="P9" s="6"/>
      <c r="Q9" s="6"/>
      <c r="R9" s="6"/>
      <c r="S9" s="6"/>
    </row>
    <row r="10" customFormat="false" ht="16.5" hidden="false" customHeight="false" outlineLevel="0" collapsed="false">
      <c r="A10" s="7" t="s">
        <v>12</v>
      </c>
      <c r="B10" s="6"/>
      <c r="C10" s="6"/>
      <c r="D10" s="6"/>
      <c r="E10" s="6"/>
      <c r="F10" s="6"/>
      <c r="G10" s="6"/>
      <c r="H10" s="6"/>
      <c r="I10" s="28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25" hidden="false" customHeight="false" outlineLevel="0" collapsed="false">
      <c r="A11" s="29" t="s">
        <v>13</v>
      </c>
      <c r="B11" s="6"/>
      <c r="C11" s="6"/>
      <c r="E11" s="30" t="s">
        <v>14</v>
      </c>
      <c r="F11" s="31" t="n">
        <v>2400</v>
      </c>
      <c r="G11" s="6" t="s">
        <v>15</v>
      </c>
      <c r="H11" s="29" t="s">
        <v>16</v>
      </c>
      <c r="K11" s="6"/>
      <c r="L11" s="32" t="s">
        <v>17</v>
      </c>
      <c r="M11" s="33" t="n">
        <v>1</v>
      </c>
      <c r="O11" s="6"/>
      <c r="P11" s="6"/>
    </row>
    <row r="12" customFormat="false" ht="17.25" hidden="false" customHeight="false" outlineLevel="0" collapsed="false">
      <c r="A12" s="29" t="s">
        <v>18</v>
      </c>
      <c r="B12" s="6"/>
      <c r="C12" s="6"/>
      <c r="E12" s="34" t="s">
        <v>19</v>
      </c>
      <c r="F12" s="35" t="n">
        <v>85.55</v>
      </c>
      <c r="G12" s="6" t="s">
        <v>20</v>
      </c>
      <c r="H12" s="29" t="s">
        <v>21</v>
      </c>
      <c r="K12" s="6"/>
      <c r="L12" s="32" t="s">
        <v>22</v>
      </c>
      <c r="M12" s="36" t="n">
        <f aca="false">IF(Sc&lt;=6,1.75,IF(AND(Sc&gt;6,Sc&lt;=10),1.65,IF(AND(Sc&gt;10,Sc&lt;21),1.6,1.4)))</f>
        <v>1.75</v>
      </c>
      <c r="O12" s="6"/>
      <c r="P12" s="6"/>
    </row>
    <row r="13" customFormat="false" ht="16.5" hidden="false" customHeight="false" outlineLevel="0" collapsed="false">
      <c r="A13" s="29" t="s">
        <v>23</v>
      </c>
      <c r="B13" s="6"/>
      <c r="C13" s="6"/>
      <c r="E13" s="37" t="s">
        <v>24</v>
      </c>
      <c r="F13" s="38" t="n">
        <f aca="false">PI()*(d/1000)</f>
        <v>7.5398223686155</v>
      </c>
      <c r="G13" s="6" t="s">
        <v>20</v>
      </c>
      <c r="H13" s="29" t="s">
        <v>25</v>
      </c>
      <c r="L13" s="39" t="s">
        <v>20</v>
      </c>
      <c r="M13" s="40" t="n">
        <v>1</v>
      </c>
      <c r="O13" s="6"/>
      <c r="P13" s="6"/>
    </row>
    <row r="14" customFormat="false" ht="16.5" hidden="false" customHeight="false" outlineLevel="0" collapsed="false">
      <c r="A14" s="29" t="s">
        <v>26</v>
      </c>
      <c r="B14" s="6"/>
      <c r="C14" s="6"/>
      <c r="E14" s="39" t="s">
        <v>27</v>
      </c>
      <c r="F14" s="38" t="n">
        <f aca="false">0.25*PI()*(d/1000)^2</f>
        <v>4.5238934211693</v>
      </c>
      <c r="G14" s="6" t="s">
        <v>28</v>
      </c>
      <c r="H14" s="29" t="s">
        <v>29</v>
      </c>
      <c r="L14" s="39" t="s">
        <v>30</v>
      </c>
      <c r="M14" s="40" t="n">
        <v>0.9</v>
      </c>
      <c r="O14" s="6"/>
      <c r="P14" s="6"/>
    </row>
    <row r="15" customFormat="false" ht="18" hidden="false" customHeight="false" outlineLevel="0" collapsed="false">
      <c r="A15" s="29" t="s">
        <v>31</v>
      </c>
      <c r="B15" s="6"/>
      <c r="C15" s="6"/>
      <c r="E15" s="39" t="s">
        <v>32</v>
      </c>
      <c r="F15" s="41" t="s">
        <v>33</v>
      </c>
      <c r="G15" s="1" t="s">
        <v>34</v>
      </c>
      <c r="H15" s="29" t="s">
        <v>35</v>
      </c>
      <c r="K15" s="6"/>
      <c r="L15" s="39" t="s">
        <v>36</v>
      </c>
      <c r="M15" s="40" t="n">
        <v>0.6</v>
      </c>
      <c r="O15" s="6"/>
      <c r="P15" s="6"/>
    </row>
    <row r="16" customFormat="false" ht="16.5" hidden="false" customHeight="false" outlineLevel="0" collapsed="false">
      <c r="A16" s="29" t="s">
        <v>37</v>
      </c>
      <c r="C16" s="6"/>
      <c r="E16" s="39" t="s">
        <v>38</v>
      </c>
      <c r="F16" s="41" t="s">
        <v>33</v>
      </c>
      <c r="G16" s="1" t="s">
        <v>20</v>
      </c>
      <c r="O16" s="6"/>
      <c r="P16" s="6"/>
    </row>
    <row r="17" customFormat="false" ht="19.5" hidden="false" customHeight="true" outlineLevel="0" collapsed="false">
      <c r="A17" s="42" t="s">
        <v>39</v>
      </c>
      <c r="B17" s="6"/>
      <c r="C17" s="6"/>
      <c r="D17" s="6"/>
      <c r="E17" s="43"/>
      <c r="F17" s="43"/>
      <c r="G17" s="44" t="s">
        <v>40</v>
      </c>
      <c r="H17" s="44"/>
      <c r="I17" s="44"/>
      <c r="J17" s="44"/>
      <c r="K17" s="44"/>
      <c r="L17" s="45" t="e">
        <f aca="false">ROUND(J37,0)&amp;"+"&amp;ROUND(N35,0)&amp;" ="&amp;ROUND(J37+N35,0)&amp;" taán"</f>
        <v>#VALUE!</v>
      </c>
      <c r="M17" s="46"/>
      <c r="N17" s="47"/>
      <c r="O17" s="6"/>
      <c r="P17" s="6"/>
      <c r="Q17" s="6"/>
      <c r="R17" s="48"/>
      <c r="S17" s="48"/>
    </row>
    <row r="18" customFormat="false" ht="21" hidden="false" customHeight="false" outlineLevel="0" collapsed="false">
      <c r="A18" s="49" t="s">
        <v>41</v>
      </c>
      <c r="B18" s="49"/>
      <c r="C18" s="49"/>
      <c r="D18" s="49"/>
      <c r="E18" s="49"/>
      <c r="F18" s="49"/>
      <c r="G18" s="49"/>
      <c r="H18" s="49"/>
      <c r="I18" s="49"/>
      <c r="J18" s="50" t="s">
        <v>42</v>
      </c>
      <c r="K18" s="50"/>
      <c r="L18" s="50"/>
      <c r="M18" s="50"/>
      <c r="N18" s="50"/>
    </row>
    <row r="19" customFormat="false" ht="15.75" hidden="false" customHeight="true" outlineLevel="0" collapsed="false">
      <c r="A19" s="51" t="s">
        <v>43</v>
      </c>
      <c r="B19" s="52" t="s">
        <v>44</v>
      </c>
      <c r="C19" s="53" t="s">
        <v>45</v>
      </c>
      <c r="D19" s="54" t="s">
        <v>46</v>
      </c>
      <c r="E19" s="54"/>
      <c r="F19" s="54"/>
      <c r="G19" s="54"/>
      <c r="H19" s="54"/>
      <c r="I19" s="54"/>
      <c r="J19" s="55" t="s">
        <v>47</v>
      </c>
      <c r="K19" s="56" t="s">
        <v>48</v>
      </c>
      <c r="L19" s="56"/>
      <c r="M19" s="56"/>
      <c r="N19" s="56"/>
      <c r="Q19" s="57" t="s">
        <v>49</v>
      </c>
      <c r="R19" s="57" t="s">
        <v>50</v>
      </c>
      <c r="S19" s="57" t="s">
        <v>51</v>
      </c>
      <c r="T19" s="57" t="s">
        <v>52</v>
      </c>
      <c r="U19" s="57" t="s">
        <v>53</v>
      </c>
      <c r="V19" s="57" t="s">
        <v>54</v>
      </c>
      <c r="W19" s="57" t="s">
        <v>55</v>
      </c>
      <c r="X19" s="57" t="s">
        <v>56</v>
      </c>
    </row>
    <row r="20" customFormat="false" ht="16.5" hidden="false" customHeight="true" outlineLevel="0" collapsed="false">
      <c r="A20" s="51"/>
      <c r="B20" s="52"/>
      <c r="C20" s="52"/>
      <c r="D20" s="58" t="s">
        <v>57</v>
      </c>
      <c r="E20" s="58"/>
      <c r="F20" s="58"/>
      <c r="G20" s="58"/>
      <c r="H20" s="58"/>
      <c r="I20" s="58"/>
      <c r="J20" s="55"/>
      <c r="K20" s="59" t="s">
        <v>58</v>
      </c>
      <c r="L20" s="59"/>
      <c r="M20" s="59"/>
      <c r="N20" s="59"/>
      <c r="Q20" s="60" t="s">
        <v>59</v>
      </c>
      <c r="R20" s="60" t="s">
        <v>60</v>
      </c>
      <c r="S20" s="60" t="s">
        <v>61</v>
      </c>
      <c r="T20" s="60" t="s">
        <v>62</v>
      </c>
      <c r="U20" s="60" t="s">
        <v>63</v>
      </c>
      <c r="V20" s="60" t="s">
        <v>64</v>
      </c>
      <c r="W20" s="60" t="s">
        <v>65</v>
      </c>
      <c r="X20" s="60" t="s">
        <v>66</v>
      </c>
    </row>
    <row r="21" customFormat="false" ht="16.5" hidden="false" customHeight="false" outlineLevel="0" collapsed="false">
      <c r="A21" s="61"/>
      <c r="B21" s="62" t="s">
        <v>67</v>
      </c>
      <c r="C21" s="62" t="s">
        <v>67</v>
      </c>
      <c r="D21" s="58" t="s">
        <v>68</v>
      </c>
      <c r="E21" s="58"/>
      <c r="F21" s="58"/>
      <c r="G21" s="58"/>
      <c r="H21" s="58"/>
      <c r="I21" s="58"/>
      <c r="J21" s="55"/>
      <c r="K21" s="59"/>
      <c r="L21" s="59"/>
      <c r="M21" s="59"/>
      <c r="N21" s="59"/>
      <c r="Q21" s="63"/>
      <c r="R21" s="64"/>
      <c r="S21" s="64"/>
      <c r="T21" s="64"/>
      <c r="U21" s="64"/>
    </row>
    <row r="22" customFormat="false" ht="16.5" hidden="false" customHeight="false" outlineLevel="0" collapsed="false">
      <c r="A22" s="65" t="s">
        <v>69</v>
      </c>
      <c r="B22" s="66"/>
      <c r="C22" s="67"/>
      <c r="D22" s="68" t="s">
        <v>70</v>
      </c>
      <c r="E22" s="68"/>
      <c r="F22" s="68"/>
      <c r="G22" s="68"/>
      <c r="H22" s="68"/>
      <c r="I22" s="68"/>
      <c r="J22" s="55"/>
      <c r="K22" s="69" t="s">
        <v>71</v>
      </c>
      <c r="L22" s="69" t="s">
        <v>72</v>
      </c>
      <c r="M22" s="69" t="s">
        <v>24</v>
      </c>
      <c r="N22" s="70" t="s">
        <v>73</v>
      </c>
      <c r="Q22" s="71"/>
      <c r="R22" s="72"/>
      <c r="S22" s="72"/>
      <c r="T22" s="72"/>
      <c r="U22" s="72"/>
    </row>
    <row r="23" customFormat="false" ht="18" hidden="false" customHeight="false" outlineLevel="0" collapsed="false">
      <c r="A23" s="73" t="s">
        <v>74</v>
      </c>
      <c r="B23" s="74" t="n">
        <v>-0.95</v>
      </c>
      <c r="C23" s="67"/>
      <c r="D23" s="75" t="s">
        <v>75</v>
      </c>
      <c r="E23" s="76" t="s">
        <v>76</v>
      </c>
      <c r="F23" s="77" t="s">
        <v>77</v>
      </c>
      <c r="G23" s="77"/>
      <c r="H23" s="77"/>
      <c r="I23" s="77"/>
      <c r="J23" s="78" t="s">
        <v>78</v>
      </c>
      <c r="K23" s="79" t="s">
        <v>34</v>
      </c>
      <c r="L23" s="80"/>
      <c r="M23" s="79" t="s">
        <v>20</v>
      </c>
      <c r="N23" s="81" t="s">
        <v>8</v>
      </c>
    </row>
    <row r="24" customFormat="false" ht="16.5" hidden="false" customHeight="false" outlineLevel="0" collapsed="false">
      <c r="A24" s="82" t="s">
        <v>79</v>
      </c>
      <c r="B24" s="83" t="n">
        <v>-20</v>
      </c>
      <c r="C24" s="84" t="n">
        <f aca="false">IF(B23-B24&lt;0,0,B23-B24)</f>
        <v>19.05</v>
      </c>
      <c r="D24" s="85" t="n">
        <v>0.7</v>
      </c>
      <c r="E24" s="86" t="n">
        <v>2.34</v>
      </c>
      <c r="F24" s="87" t="str">
        <f aca="false">IF(B24=0,"-",IF(CODE(E24)&lt;&gt;99,"seùt",INDEX(Ldatcat,2,MATCH(E24,KHldatcat,0))))</f>
        <v>seùt</v>
      </c>
      <c r="G24" s="87"/>
      <c r="H24" s="87"/>
      <c r="I24" s="87"/>
      <c r="J24" s="88" t="n">
        <f aca="false">C24/20</f>
        <v>0.9525</v>
      </c>
      <c r="K24" s="88" t="e">
        <f aca="false">IF(C24&gt;0,B2_fs!H6,0)</f>
        <v>#VALUE!</v>
      </c>
      <c r="L24" s="84" t="n">
        <f aca="false">mf</f>
        <v>0.6</v>
      </c>
      <c r="M24" s="84" t="n">
        <f aca="false">u</f>
        <v>7.5398223686155</v>
      </c>
      <c r="N24" s="89" t="e">
        <f aca="false">m*u*mf*K24*C24</f>
        <v>#VALUE!</v>
      </c>
    </row>
    <row r="25" customFormat="false" ht="16.5" hidden="false" customHeight="false" outlineLevel="0" collapsed="false">
      <c r="A25" s="82" t="s">
        <v>80</v>
      </c>
      <c r="B25" s="83" t="n">
        <v>-39</v>
      </c>
      <c r="C25" s="84" t="n">
        <f aca="false">IF(B24-B25&lt;0,0,B24-B25)</f>
        <v>19</v>
      </c>
      <c r="D25" s="85" t="n">
        <v>0.85</v>
      </c>
      <c r="E25" s="86" t="n">
        <v>0</v>
      </c>
      <c r="F25" s="90" t="str">
        <f aca="false">IF(B25=0,"-",IF(CODE(E25)&lt;&gt;99,"seùt",INDEX(Ldatcat,2,MATCH(E25,KHldatcat,0))))</f>
        <v>seùt</v>
      </c>
      <c r="G25" s="90"/>
      <c r="H25" s="90"/>
      <c r="I25" s="90"/>
      <c r="J25" s="88" t="n">
        <f aca="false">C25/20</f>
        <v>0.95</v>
      </c>
      <c r="K25" s="88" t="e">
        <f aca="false">IF(C25&gt;0,B2_fs!H26,0)</f>
        <v>#VALUE!</v>
      </c>
      <c r="L25" s="84"/>
      <c r="M25" s="84"/>
      <c r="N25" s="89" t="e">
        <f aca="false">m*u*mf*K25*C25</f>
        <v>#VALUE!</v>
      </c>
    </row>
    <row r="26" customFormat="false" ht="16.5" hidden="false" customHeight="false" outlineLevel="0" collapsed="false">
      <c r="A26" s="82" t="s">
        <v>81</v>
      </c>
      <c r="B26" s="83" t="n">
        <v>-54</v>
      </c>
      <c r="C26" s="84" t="n">
        <f aca="false">IF(B25-B26&lt;0,0,B25-B26)</f>
        <v>15</v>
      </c>
      <c r="D26" s="85" t="n">
        <v>1.1</v>
      </c>
      <c r="E26" s="86" t="s">
        <v>52</v>
      </c>
      <c r="F26" s="90" t="str">
        <f aca="false">IF(B26=0,"-",IF(CODE(E26)&lt;&gt;99,"seùt",INDEX(Ldatcat,2,MATCH(E26,KHldatcat,0))))</f>
        <v> Caùt thoâ, t.thaùi ch.vöøa</v>
      </c>
      <c r="G26" s="90"/>
      <c r="H26" s="90"/>
      <c r="I26" s="90"/>
      <c r="J26" s="88" t="n">
        <f aca="false">C26/20</f>
        <v>0.75</v>
      </c>
      <c r="K26" s="88" t="e">
        <f aca="false">IF(C26&gt;0,B2_fs!H46,0)</f>
        <v>#VALUE!</v>
      </c>
      <c r="L26" s="84"/>
      <c r="M26" s="84"/>
      <c r="N26" s="89" t="e">
        <f aca="false">m*u*mf*K26*C26</f>
        <v>#VALUE!</v>
      </c>
    </row>
    <row r="27" customFormat="false" ht="16.5" hidden="false" customHeight="false" outlineLevel="0" collapsed="false">
      <c r="A27" s="82" t="s">
        <v>82</v>
      </c>
      <c r="B27" s="83" t="n">
        <v>-72</v>
      </c>
      <c r="C27" s="84" t="n">
        <f aca="false">IF(B26-B27&lt;0,0,B26-B27)</f>
        <v>18</v>
      </c>
      <c r="D27" s="85" t="n">
        <v>0.96</v>
      </c>
      <c r="E27" s="86" t="n">
        <v>0</v>
      </c>
      <c r="F27" s="90" t="str">
        <f aca="false">IF(B27=0,"-",IF(CODE(E27)&lt;&gt;99,"seùt",INDEX(Ldatcat,2,MATCH(E27,KHldatcat,0))))</f>
        <v>seùt</v>
      </c>
      <c r="G27" s="90"/>
      <c r="H27" s="90"/>
      <c r="I27" s="90"/>
      <c r="J27" s="88" t="n">
        <f aca="false">C27/20</f>
        <v>0.9</v>
      </c>
      <c r="K27" s="88" t="e">
        <f aca="false">IF(C27&gt;0,B2_fs!H66,0)</f>
        <v>#VALUE!</v>
      </c>
      <c r="L27" s="84"/>
      <c r="M27" s="84"/>
      <c r="N27" s="89" t="e">
        <f aca="false">m*u*mf*K27*C27</f>
        <v>#VALUE!</v>
      </c>
    </row>
    <row r="28" customFormat="false" ht="16.5" hidden="false" customHeight="false" outlineLevel="0" collapsed="false">
      <c r="A28" s="82" t="s">
        <v>83</v>
      </c>
      <c r="B28" s="83" t="n">
        <v>-86.5</v>
      </c>
      <c r="C28" s="84" t="n">
        <f aca="false">IF(B27-B28&lt;0,0,B27-B28)</f>
        <v>14.5</v>
      </c>
      <c r="D28" s="85" t="n">
        <v>1.1</v>
      </c>
      <c r="E28" s="86" t="s">
        <v>52</v>
      </c>
      <c r="F28" s="90" t="str">
        <f aca="false">IF(B28=0,"-",IF(CODE(E28)&lt;&gt;99,"seùt",INDEX(Ldatcat,2,MATCH(E28,KHldatcat,0))))</f>
        <v> Caùt thoâ, t.thaùi ch.vöøa</v>
      </c>
      <c r="G28" s="90"/>
      <c r="H28" s="90"/>
      <c r="I28" s="90"/>
      <c r="J28" s="88" t="n">
        <f aca="false">C28/20</f>
        <v>0.725</v>
      </c>
      <c r="K28" s="88" t="e">
        <f aca="false">IF(C28&gt;0,B2_fs!H86,0)</f>
        <v>#VALUE!</v>
      </c>
      <c r="L28" s="84"/>
      <c r="M28" s="84"/>
      <c r="N28" s="89" t="e">
        <f aca="false">m*u*mf*K28*C28</f>
        <v>#VALUE!</v>
      </c>
    </row>
    <row r="29" customFormat="false" ht="16.5" hidden="false" customHeight="false" outlineLevel="0" collapsed="false">
      <c r="A29" s="82"/>
      <c r="B29" s="83"/>
      <c r="C29" s="84" t="n">
        <f aca="false">IF(B28-B29&lt;0,0,B28-B29)</f>
        <v>0</v>
      </c>
      <c r="D29" s="91"/>
      <c r="E29" s="86"/>
      <c r="F29" s="90" t="str">
        <f aca="false">IF(B29=0,"-",IF(CODE(E29)&lt;&gt;99,"seùt",INDEX(Ldatcat,2,MATCH(E29,KHldatcat,0))))</f>
        <v>-</v>
      </c>
      <c r="G29" s="90"/>
      <c r="H29" s="90"/>
      <c r="I29" s="90"/>
      <c r="J29" s="88" t="n">
        <f aca="false">C29/20</f>
        <v>0</v>
      </c>
      <c r="K29" s="88" t="n">
        <f aca="false">IF(C29&gt;0,B2_fs!H106,0)</f>
        <v>0</v>
      </c>
      <c r="L29" s="84"/>
      <c r="M29" s="84"/>
      <c r="N29" s="89" t="n">
        <f aca="false">m*u*mf*K29*C29</f>
        <v>0</v>
      </c>
    </row>
    <row r="30" customFormat="false" ht="16.5" hidden="false" customHeight="false" outlineLevel="0" collapsed="false">
      <c r="A30" s="82"/>
      <c r="B30" s="74"/>
      <c r="C30" s="84" t="n">
        <f aca="false">IF(B29-B30&lt;0,0,B29-B30)</f>
        <v>0</v>
      </c>
      <c r="D30" s="92"/>
      <c r="E30" s="86"/>
      <c r="F30" s="90" t="str">
        <f aca="false">IF(B30=0,"-",IF(CODE(E30)&lt;&gt;99,"seùt",INDEX(Ldatcat,2,MATCH(E30,KHldatcat,0))))</f>
        <v>-</v>
      </c>
      <c r="G30" s="90"/>
      <c r="H30" s="90"/>
      <c r="I30" s="90"/>
      <c r="J30" s="88" t="n">
        <f aca="false">C30/20</f>
        <v>0</v>
      </c>
      <c r="K30" s="88" t="n">
        <f aca="false">IF(C30&gt;0,B2_fs!H126,0)</f>
        <v>0</v>
      </c>
      <c r="L30" s="84"/>
      <c r="M30" s="84"/>
      <c r="N30" s="89" t="n">
        <f aca="false">m*u*mf*K30*C30</f>
        <v>0</v>
      </c>
    </row>
    <row r="31" customFormat="false" ht="16.5" hidden="false" customHeight="false" outlineLevel="0" collapsed="false">
      <c r="A31" s="82"/>
      <c r="B31" s="74"/>
      <c r="C31" s="84" t="n">
        <f aca="false">IF(B30-B31&lt;0,0,B30-B31)</f>
        <v>0</v>
      </c>
      <c r="D31" s="92"/>
      <c r="E31" s="86"/>
      <c r="F31" s="90" t="str">
        <f aca="false">IF(B31=0,"-",IF(CODE(E31)&lt;&gt;99,"seùt",INDEX(Ldatcat,2,MATCH(E31,KHldatcat,0))))</f>
        <v>-</v>
      </c>
      <c r="G31" s="90"/>
      <c r="H31" s="90"/>
      <c r="I31" s="90"/>
      <c r="J31" s="88" t="n">
        <f aca="false">C31/20</f>
        <v>0</v>
      </c>
      <c r="K31" s="88" t="n">
        <f aca="false">IF(C31&gt;0,B2_fs!H146,0)</f>
        <v>0</v>
      </c>
      <c r="L31" s="84"/>
      <c r="M31" s="84"/>
      <c r="N31" s="89" t="n">
        <f aca="false">m*u*mf*K31*C31</f>
        <v>0</v>
      </c>
    </row>
    <row r="32" customFormat="false" ht="16.5" hidden="false" customHeight="false" outlineLevel="0" collapsed="false">
      <c r="A32" s="82"/>
      <c r="B32" s="74"/>
      <c r="C32" s="84" t="n">
        <f aca="false">IF(B31-B32&lt;0,0,B31-B32)</f>
        <v>0</v>
      </c>
      <c r="D32" s="92"/>
      <c r="E32" s="86"/>
      <c r="F32" s="90" t="str">
        <f aca="false">IF(B32=0,"-",IF(CODE(E32)&lt;&gt;99,"seùt",INDEX(Ldatcat,2,MATCH(E32,KHldatcat,0))))</f>
        <v>-</v>
      </c>
      <c r="G32" s="90"/>
      <c r="H32" s="90"/>
      <c r="I32" s="90"/>
      <c r="J32" s="88" t="n">
        <f aca="false">C32/20</f>
        <v>0</v>
      </c>
      <c r="K32" s="88" t="n">
        <f aca="false">IF(C32&gt;0,B2_fs!H166,0)</f>
        <v>0</v>
      </c>
      <c r="L32" s="84"/>
      <c r="M32" s="84"/>
      <c r="N32" s="89" t="n">
        <f aca="false">m*u*mf*K32*C32</f>
        <v>0</v>
      </c>
    </row>
    <row r="33" customFormat="false" ht="16.5" hidden="false" customHeight="false" outlineLevel="0" collapsed="false">
      <c r="A33" s="82"/>
      <c r="B33" s="93"/>
      <c r="C33" s="94" t="n">
        <f aca="false">IF(B32-B33&lt;0,0,B32-B33)</f>
        <v>0</v>
      </c>
      <c r="D33" s="95"/>
      <c r="E33" s="86"/>
      <c r="F33" s="90" t="str">
        <f aca="false">IF(B33=0,"-",IF(CODE(E33)&lt;&gt;99,"seùt",INDEX(Ldatcat,2,MATCH(E33,KHldatcat,0))))</f>
        <v>-</v>
      </c>
      <c r="G33" s="90"/>
      <c r="H33" s="90"/>
      <c r="I33" s="90"/>
      <c r="J33" s="96" t="n">
        <f aca="false">C33/20</f>
        <v>0</v>
      </c>
      <c r="K33" s="96" t="n">
        <f aca="false">IF(C33&gt;0,B2_fs!H186,0)</f>
        <v>0</v>
      </c>
      <c r="L33" s="84"/>
      <c r="M33" s="84"/>
      <c r="N33" s="89" t="n">
        <f aca="false">m*u*mf*K33*C33</f>
        <v>0</v>
      </c>
    </row>
    <row r="34" customFormat="false" ht="17.25" hidden="false" customHeight="true" outlineLevel="0" collapsed="false">
      <c r="A34" s="97"/>
      <c r="B34" s="98"/>
      <c r="C34" s="99" t="s">
        <v>84</v>
      </c>
      <c r="D34" s="100" t="n">
        <f aca="false">AVERAGE(D24:D33)</f>
        <v>0.942</v>
      </c>
      <c r="E34" s="101"/>
      <c r="F34" s="102" t="str">
        <f aca="false">IF(B35=0,"-",IF(CODE(E35)&lt;&gt;99,"Seùt",INDEX(Ldatcat,2,MATCH(E35,KHldatcat,0))))</f>
        <v> Caùt thoâ, t.thaùi ch.vöøa</v>
      </c>
      <c r="G34" s="102"/>
      <c r="H34" s="102"/>
      <c r="I34" s="102"/>
      <c r="J34" s="103" t="s">
        <v>85</v>
      </c>
      <c r="K34" s="104"/>
      <c r="L34" s="98"/>
      <c r="M34" s="98"/>
      <c r="N34" s="105"/>
    </row>
    <row r="35" customFormat="false" ht="18.75" hidden="false" customHeight="false" outlineLevel="0" collapsed="false">
      <c r="A35" s="106" t="s">
        <v>86</v>
      </c>
      <c r="B35" s="107" t="n">
        <f aca="false">SUM(C24:C33)</f>
        <v>85.55</v>
      </c>
      <c r="C35" s="108" t="s">
        <v>87</v>
      </c>
      <c r="D35" s="109" t="n">
        <f aca="false">D28</f>
        <v>1.1</v>
      </c>
      <c r="E35" s="110" t="str">
        <f aca="false">E28</f>
        <v>ctv</v>
      </c>
      <c r="F35" s="111" t="s">
        <v>88</v>
      </c>
      <c r="G35" s="111"/>
      <c r="H35" s="111"/>
      <c r="I35" s="111"/>
      <c r="J35" s="111"/>
      <c r="K35" s="111"/>
      <c r="L35" s="112"/>
      <c r="M35" s="113" t="s">
        <v>89</v>
      </c>
      <c r="N35" s="114" t="e">
        <f aca="false">ROUND(SUM(N24:N33),0)</f>
        <v>#VALUE!</v>
      </c>
      <c r="O35" s="6"/>
      <c r="P35" s="6"/>
      <c r="Q35" s="6"/>
      <c r="R35" s="6"/>
      <c r="S35" s="6"/>
    </row>
    <row r="36" customFormat="false" ht="12" hidden="false" customHeight="true" outlineLevel="0" collapsed="false">
      <c r="A36" s="6"/>
      <c r="B36" s="6"/>
      <c r="C36" s="115"/>
      <c r="D36" s="116"/>
      <c r="E36" s="6"/>
      <c r="F36" s="6"/>
      <c r="G36" s="6"/>
      <c r="H36" s="117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.75" hidden="false" customHeight="false" outlineLevel="0" collapsed="false">
      <c r="A37" s="118" t="s">
        <v>90</v>
      </c>
      <c r="B37" s="118"/>
      <c r="C37" s="118"/>
      <c r="D37" s="118"/>
      <c r="H37" s="119"/>
      <c r="I37" s="120" t="s">
        <v>91</v>
      </c>
      <c r="J37" s="121" t="e">
        <f aca="false">ROUND(m*mR*F*MAX(J39,J40),0)</f>
        <v>#VALUE!</v>
      </c>
      <c r="K37" s="22" t="s">
        <v>8</v>
      </c>
      <c r="L37" s="122"/>
      <c r="M37" s="122"/>
      <c r="N37" s="123"/>
      <c r="O37" s="123"/>
      <c r="P37" s="124"/>
      <c r="Q37" s="124"/>
      <c r="R37" s="124"/>
      <c r="S37" s="124"/>
    </row>
    <row r="38" customFormat="false" ht="8.25" hidden="false" customHeight="true" outlineLevel="0" collapsed="false">
      <c r="A38" s="118"/>
      <c r="B38" s="118"/>
      <c r="C38" s="118"/>
      <c r="D38" s="118"/>
      <c r="E38" s="125"/>
      <c r="F38" s="125"/>
      <c r="G38" s="125"/>
      <c r="H38" s="119"/>
      <c r="I38" s="118"/>
      <c r="J38" s="126"/>
      <c r="K38" s="123"/>
      <c r="L38" s="122"/>
      <c r="M38" s="122"/>
      <c r="N38" s="123"/>
      <c r="O38" s="123"/>
      <c r="P38" s="124"/>
      <c r="Q38" s="124"/>
      <c r="R38" s="124"/>
      <c r="S38" s="124"/>
    </row>
    <row r="39" customFormat="false" ht="18.75" hidden="false" customHeight="false" outlineLevel="0" collapsed="false">
      <c r="A39" s="127" t="s">
        <v>92</v>
      </c>
      <c r="B39" s="128" t="str">
        <f aca="false">"R tra Baûng 7- tr41-TCN 21-86 vôùi h="&amp;B35&amp;", ILm="&amp;IF(CODE(E35)&lt;&gt;99,E35," - ")&amp;"; R ="</f>
        <v>R tra Baûng 7- tr41-TCN 21-86 vôùi h=85.55, ILm= - ; R =</v>
      </c>
      <c r="C39" s="128"/>
      <c r="D39" s="128"/>
      <c r="E39" s="128"/>
      <c r="F39" s="128"/>
      <c r="G39" s="128"/>
      <c r="H39" s="128"/>
      <c r="I39" s="128"/>
      <c r="J39" s="129" t="n">
        <f aca="false">IF(CODE(E35)&lt;&gt;99,B7_R!J6,0)</f>
        <v>0</v>
      </c>
      <c r="K39" s="130"/>
      <c r="L39" s="131"/>
      <c r="M39" s="131"/>
      <c r="N39" s="132"/>
    </row>
    <row r="40" customFormat="false" ht="18.75" hidden="false" customHeight="false" outlineLevel="0" collapsed="false">
      <c r="A40" s="127" t="s">
        <v>93</v>
      </c>
      <c r="B40" s="133" t="s">
        <v>94</v>
      </c>
      <c r="C40" s="133"/>
      <c r="D40" s="133"/>
      <c r="E40" s="133"/>
      <c r="F40" s="133"/>
      <c r="G40" s="133"/>
      <c r="H40" s="133"/>
      <c r="I40" s="134" t="s">
        <v>95</v>
      </c>
      <c r="J40" s="129" t="e">
        <f aca="false">IF(CODE(E35)=99,0.65*K41*(D35*d/1000*L41+M41*D34*h*N41),0)</f>
        <v>#VALUE!</v>
      </c>
      <c r="K40" s="135" t="s">
        <v>96</v>
      </c>
      <c r="L40" s="136" t="s">
        <v>97</v>
      </c>
      <c r="M40" s="135" t="s">
        <v>98</v>
      </c>
      <c r="N40" s="136" t="s">
        <v>99</v>
      </c>
    </row>
    <row r="41" customFormat="false" ht="19.5" hidden="false" customHeight="false" outlineLevel="0" collapsed="false">
      <c r="A41" s="127"/>
      <c r="B41" s="137" t="s">
        <v>100</v>
      </c>
      <c r="C41" s="138"/>
      <c r="D41" s="139"/>
      <c r="E41" s="140" t="s">
        <v>101</v>
      </c>
      <c r="F41" s="141"/>
      <c r="G41" s="142" t="n">
        <v>38</v>
      </c>
      <c r="H41" s="143"/>
      <c r="I41" s="144" t="s">
        <v>102</v>
      </c>
      <c r="J41" s="145" t="n">
        <f aca="false">h/d*1000</f>
        <v>35.6458333333333</v>
      </c>
      <c r="K41" s="146" t="e">
        <f aca="false">IF(CODE(E35)=99,B6RCat!J11,0)</f>
        <v>#VALUE!</v>
      </c>
      <c r="L41" s="147" t="e">
        <f aca="false">IF(CODE(E35)=99,B6RCat!J16,0)</f>
        <v>#VALUE!</v>
      </c>
      <c r="M41" s="146" t="e">
        <f aca="false">IF(CODE(E35)=99,B6RCat!J6,0)</f>
        <v>#VALUE!</v>
      </c>
      <c r="N41" s="146" t="e">
        <f aca="false">IF(CODE(E35)=99,B6RCat!J21,0)</f>
        <v>#VALUE!</v>
      </c>
      <c r="O41" s="6"/>
      <c r="P41" s="6"/>
      <c r="Q41" s="6"/>
      <c r="R41" s="6"/>
      <c r="S41" s="6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L42" s="6"/>
      <c r="M42" s="6"/>
      <c r="N42" s="6"/>
      <c r="O42" s="6"/>
      <c r="P42" s="60" t="s">
        <v>103</v>
      </c>
      <c r="Q42" s="103" t="n">
        <v>1</v>
      </c>
      <c r="R42" s="148" t="s">
        <v>104</v>
      </c>
      <c r="S42" s="149"/>
      <c r="T42" s="149"/>
      <c r="U42" s="149"/>
      <c r="V42" s="149"/>
      <c r="W42" s="149"/>
      <c r="X42" s="149"/>
      <c r="Y42" s="149"/>
      <c r="Z42" s="149"/>
      <c r="AA42" s="149"/>
      <c r="AB42" s="150"/>
    </row>
    <row r="43" customFormat="false" ht="16.5" hidden="false" customHeight="false" outlineLevel="0" collapsed="false">
      <c r="A43" s="42" t="s">
        <v>105</v>
      </c>
      <c r="B43" s="6"/>
      <c r="C43" s="6"/>
      <c r="D43" s="6"/>
      <c r="E43" s="6"/>
      <c r="F43" s="6"/>
      <c r="G43" s="151" t="s">
        <v>106</v>
      </c>
      <c r="H43" s="151"/>
      <c r="I43" s="151"/>
      <c r="J43" s="151"/>
      <c r="K43" s="151"/>
      <c r="L43" s="152" t="e">
        <f aca="false">ROUND(G45*G46*(G47*G48*G49*F+G53*G51*PI()*(G52/1000)^2/4),0)</f>
        <v>#VALUE!</v>
      </c>
      <c r="M43" s="6" t="s">
        <v>8</v>
      </c>
      <c r="N43" s="6"/>
      <c r="O43" s="6"/>
      <c r="P43" s="60"/>
      <c r="Q43" s="103" t="n">
        <v>0.9</v>
      </c>
      <c r="R43" s="148" t="s">
        <v>107</v>
      </c>
      <c r="S43" s="149"/>
      <c r="T43" s="149"/>
      <c r="U43" s="149"/>
      <c r="V43" s="149"/>
      <c r="W43" s="149"/>
      <c r="X43" s="149"/>
      <c r="Y43" s="149"/>
      <c r="Z43" s="149"/>
      <c r="AA43" s="149"/>
      <c r="AB43" s="150"/>
    </row>
    <row r="44" customFormat="false" ht="16.5" hidden="false" customHeight="false" outlineLevel="0" collapsed="false">
      <c r="A44" s="42"/>
      <c r="B44" s="6"/>
      <c r="C44" s="6"/>
      <c r="D44" s="6"/>
      <c r="E44" s="6"/>
      <c r="F44" s="6"/>
      <c r="G44" s="6"/>
      <c r="H44" s="6"/>
      <c r="I44" s="153"/>
      <c r="J44" s="153"/>
      <c r="K44" s="29"/>
      <c r="L44" s="6"/>
      <c r="M44" s="6"/>
      <c r="N44" s="6"/>
      <c r="O44" s="6"/>
      <c r="P44" s="60"/>
      <c r="Q44" s="103" t="n">
        <v>0.8</v>
      </c>
      <c r="R44" s="148" t="s">
        <v>108</v>
      </c>
      <c r="S44" s="149"/>
      <c r="T44" s="149"/>
      <c r="U44" s="149"/>
      <c r="V44" s="149"/>
      <c r="W44" s="149"/>
      <c r="X44" s="149"/>
      <c r="Y44" s="149"/>
      <c r="Z44" s="149"/>
      <c r="AA44" s="149"/>
      <c r="AB44" s="150"/>
    </row>
    <row r="45" customFormat="false" ht="16.5" hidden="false" customHeight="false" outlineLevel="0" collapsed="false">
      <c r="A45" s="29" t="s">
        <v>109</v>
      </c>
      <c r="F45" s="39" t="s">
        <v>20</v>
      </c>
      <c r="G45" s="154" t="n">
        <v>1</v>
      </c>
      <c r="J45" s="153"/>
      <c r="K45" s="29"/>
      <c r="L45" s="6"/>
      <c r="M45" s="6"/>
      <c r="N45" s="6"/>
      <c r="P45" s="60"/>
      <c r="Q45" s="103" t="n">
        <v>0.7</v>
      </c>
      <c r="R45" s="148" t="s">
        <v>110</v>
      </c>
      <c r="S45" s="149"/>
      <c r="T45" s="149"/>
      <c r="U45" s="149"/>
      <c r="V45" s="149"/>
      <c r="W45" s="149"/>
      <c r="X45" s="149"/>
      <c r="Y45" s="149"/>
      <c r="Z45" s="149"/>
      <c r="AA45" s="149"/>
      <c r="AB45" s="150"/>
    </row>
    <row r="46" customFormat="false" ht="16.5" hidden="false" customHeight="false" outlineLevel="0" collapsed="false">
      <c r="A46" s="29" t="s">
        <v>111</v>
      </c>
      <c r="F46" s="43" t="s">
        <v>112</v>
      </c>
      <c r="G46" s="155" t="e">
        <f aca="false">Q50</f>
        <v>#VALUE!</v>
      </c>
      <c r="H46" s="6" t="s">
        <v>113</v>
      </c>
      <c r="J46" s="153"/>
      <c r="K46" s="29"/>
      <c r="L46" s="6"/>
      <c r="M46" s="6"/>
      <c r="N46" s="6"/>
    </row>
    <row r="47" customFormat="false" ht="16.5" hidden="false" customHeight="false" outlineLevel="0" collapsed="false">
      <c r="A47" s="29" t="s">
        <v>114</v>
      </c>
      <c r="F47" s="39" t="s">
        <v>115</v>
      </c>
      <c r="G47" s="154" t="n">
        <v>0.85</v>
      </c>
      <c r="H47" s="156" t="s">
        <v>116</v>
      </c>
      <c r="J47" s="153"/>
      <c r="K47" s="29"/>
      <c r="L47" s="6"/>
      <c r="M47" s="6"/>
      <c r="N47" s="6"/>
    </row>
    <row r="48" customFormat="false" ht="16.5" hidden="false" customHeight="false" outlineLevel="0" collapsed="false">
      <c r="A48" s="29" t="s">
        <v>117</v>
      </c>
      <c r="F48" s="39" t="s">
        <v>118</v>
      </c>
      <c r="G48" s="154" t="n">
        <v>0.7</v>
      </c>
      <c r="H48" s="6" t="s">
        <v>119</v>
      </c>
      <c r="J48" s="153"/>
      <c r="K48" s="29"/>
      <c r="L48" s="6"/>
      <c r="M48" s="6"/>
      <c r="N48" s="6"/>
    </row>
    <row r="49" customFormat="false" ht="16.5" hidden="false" customHeight="false" outlineLevel="0" collapsed="false">
      <c r="A49" s="29" t="s">
        <v>120</v>
      </c>
      <c r="F49" s="39" t="s">
        <v>121</v>
      </c>
      <c r="G49" s="157" t="n">
        <v>2100</v>
      </c>
      <c r="H49" s="6" t="s">
        <v>122</v>
      </c>
      <c r="J49" s="153"/>
      <c r="K49" s="29"/>
      <c r="L49" s="6"/>
      <c r="M49" s="6"/>
      <c r="N49" s="6"/>
      <c r="Q49" s="1" t="n">
        <v>1</v>
      </c>
      <c r="R49" s="1" t="s">
        <v>123</v>
      </c>
    </row>
    <row r="50" customFormat="false" ht="17.25" hidden="false" customHeight="false" outlineLevel="0" collapsed="false">
      <c r="A50" s="29" t="s">
        <v>124</v>
      </c>
      <c r="F50" s="43" t="s">
        <v>125</v>
      </c>
      <c r="G50" s="154" t="n">
        <v>2.4</v>
      </c>
      <c r="H50" s="6" t="s">
        <v>126</v>
      </c>
      <c r="J50" s="153"/>
      <c r="K50" s="29"/>
      <c r="L50" s="6"/>
      <c r="M50" s="6"/>
      <c r="N50" s="6"/>
      <c r="P50" s="43" t="s">
        <v>127</v>
      </c>
      <c r="Q50" s="158" t="e">
        <f aca="false">W51</f>
        <v>#VALUE!</v>
      </c>
      <c r="R50" s="1" t="s">
        <v>128</v>
      </c>
    </row>
    <row r="51" customFormat="false" ht="17.25" hidden="false" customHeight="false" outlineLevel="0" collapsed="false">
      <c r="A51" s="29" t="s">
        <v>129</v>
      </c>
      <c r="F51" s="39" t="s">
        <v>130</v>
      </c>
      <c r="G51" s="157" t="n">
        <v>20</v>
      </c>
      <c r="H51" s="6" t="s">
        <v>131</v>
      </c>
      <c r="J51" s="153"/>
      <c r="K51" s="29"/>
      <c r="L51" s="6"/>
      <c r="M51" s="6"/>
      <c r="R51" s="159" t="n">
        <f aca="false">IF(S51="-",0,INDEX(l1d,1,MATCH(S51,l1d,1)))</f>
        <v>12.1</v>
      </c>
      <c r="S51" s="159" t="n">
        <f aca="false">IF(S56/d*1000&lt;12.1,12.1,IF(S56/d*1000&gt;26,26,S56/d*1000))</f>
        <v>12.1</v>
      </c>
      <c r="T51" s="159"/>
      <c r="U51" s="159" t="n">
        <f aca="false">IF(S51="-",0,IF(S51&gt;=26,26,INDEX(l1d,1,MATCH(S51,l1d)+1,1)))</f>
        <v>13.9</v>
      </c>
      <c r="V51" s="159" t="n">
        <f aca="false">INDEX(hsUd,2,MATCH(R51,l1d,0))</f>
        <v>1</v>
      </c>
      <c r="W51" s="160" t="e">
        <f aca="false">([3]!nsy,S51,R51,V51,U51,X51)</f>
        <v>#VALUE!</v>
      </c>
      <c r="X51" s="104" t="n">
        <f aca="false">INDEX(hsUd,2,MATCH(U51,l1d,0))</f>
        <v>0.88</v>
      </c>
    </row>
    <row r="52" customFormat="false" ht="17.25" hidden="false" customHeight="true" outlineLevel="0" collapsed="false">
      <c r="A52" s="29" t="s">
        <v>132</v>
      </c>
      <c r="F52" s="39" t="s">
        <v>133</v>
      </c>
      <c r="G52" s="157" t="n">
        <v>24</v>
      </c>
      <c r="H52" s="6" t="s">
        <v>15</v>
      </c>
      <c r="J52" s="153"/>
      <c r="K52" s="29"/>
      <c r="L52" s="6"/>
      <c r="M52" s="6"/>
      <c r="N52" s="6"/>
      <c r="O52" s="6"/>
      <c r="P52" s="6"/>
      <c r="Q52" s="6"/>
      <c r="R52" s="159" t="s">
        <v>134</v>
      </c>
      <c r="S52" s="159" t="n">
        <v>14</v>
      </c>
      <c r="T52" s="104" t="n">
        <v>16</v>
      </c>
      <c r="U52" s="104" t="n">
        <v>18</v>
      </c>
      <c r="V52" s="104" t="n">
        <v>20</v>
      </c>
      <c r="W52" s="104" t="n">
        <v>22</v>
      </c>
      <c r="X52" s="104" t="n">
        <v>24</v>
      </c>
      <c r="Y52" s="104" t="n">
        <v>26</v>
      </c>
      <c r="Z52" s="104" t="n">
        <v>28</v>
      </c>
      <c r="AA52" s="104" t="n">
        <v>30</v>
      </c>
    </row>
    <row r="53" customFormat="false" ht="16.5" hidden="false" customHeight="true" outlineLevel="0" collapsed="false">
      <c r="A53" s="29" t="s">
        <v>135</v>
      </c>
      <c r="F53" s="39" t="s">
        <v>136</v>
      </c>
      <c r="G53" s="161" t="n">
        <v>24000</v>
      </c>
      <c r="H53" s="6" t="s">
        <v>137</v>
      </c>
      <c r="J53" s="153"/>
      <c r="K53" s="29"/>
      <c r="L53" s="6"/>
      <c r="M53" s="6"/>
      <c r="N53" s="6"/>
      <c r="O53" s="6"/>
      <c r="P53" s="6"/>
      <c r="Q53" s="6"/>
      <c r="R53" s="159" t="s">
        <v>138</v>
      </c>
      <c r="S53" s="159" t="n">
        <v>12.1</v>
      </c>
      <c r="T53" s="104" t="n">
        <v>13.9</v>
      </c>
      <c r="U53" s="104" t="n">
        <v>15.6</v>
      </c>
      <c r="V53" s="104" t="n">
        <v>17.3</v>
      </c>
      <c r="W53" s="104" t="n">
        <v>19.1</v>
      </c>
      <c r="X53" s="104" t="n">
        <v>20.8</v>
      </c>
      <c r="Y53" s="104" t="n">
        <v>22.5</v>
      </c>
      <c r="Z53" s="104" t="n">
        <v>24.3</v>
      </c>
      <c r="AA53" s="104" t="n">
        <v>26</v>
      </c>
    </row>
    <row r="54" customFormat="false" ht="16.5" hidden="false" customHeight="true" outlineLevel="0" collapsed="false">
      <c r="A54" s="29"/>
      <c r="E54" s="39"/>
      <c r="F54" s="39"/>
      <c r="G54" s="39"/>
      <c r="H54" s="162"/>
      <c r="I54" s="6"/>
      <c r="J54" s="153"/>
      <c r="K54" s="29"/>
      <c r="L54" s="6"/>
      <c r="M54" s="6"/>
      <c r="N54" s="6"/>
      <c r="O54" s="6"/>
      <c r="P54" s="6"/>
      <c r="Q54" s="6"/>
      <c r="R54" s="163" t="s">
        <v>127</v>
      </c>
      <c r="S54" s="159" t="n">
        <v>1</v>
      </c>
      <c r="T54" s="104" t="n">
        <v>0.88</v>
      </c>
      <c r="U54" s="104" t="n">
        <v>0.8</v>
      </c>
      <c r="V54" s="104" t="n">
        <v>0.69</v>
      </c>
      <c r="W54" s="104" t="n">
        <v>0.67</v>
      </c>
      <c r="X54" s="104" t="n">
        <v>0.62</v>
      </c>
      <c r="Y54" s="104" t="n">
        <v>0.57</v>
      </c>
      <c r="Z54" s="104" t="n">
        <v>0.53</v>
      </c>
      <c r="AA54" s="104" t="n">
        <v>0.5</v>
      </c>
    </row>
    <row r="55" customFormat="false" ht="16.5" hidden="false" customHeight="false" outlineLevel="0" collapsed="false">
      <c r="J55" s="153"/>
      <c r="K55" s="29"/>
      <c r="L55" s="6"/>
      <c r="M55" s="6"/>
      <c r="N55" s="6"/>
      <c r="O55" s="6"/>
      <c r="P55" s="6"/>
      <c r="Q55" s="6"/>
      <c r="R55" s="6"/>
      <c r="S55" s="6"/>
    </row>
    <row r="56" customFormat="false" ht="16.5" hidden="false" customHeight="false" outlineLevel="0" collapsed="false">
      <c r="J56" s="153"/>
      <c r="K56" s="29"/>
      <c r="L56" s="6"/>
      <c r="M56" s="6"/>
      <c r="N56" s="6"/>
      <c r="O56" s="6"/>
      <c r="P56" s="6"/>
      <c r="Q56" s="6"/>
      <c r="R56" s="164" t="s">
        <v>139</v>
      </c>
      <c r="S56" s="165" t="n">
        <f aca="false">S57+2/S59</f>
        <v>10.3835844135718</v>
      </c>
      <c r="T56" s="1" t="s">
        <v>140</v>
      </c>
    </row>
    <row r="57" customFormat="false" ht="16.5" hidden="false" customHeight="false" outlineLevel="0" collapsed="false">
      <c r="J57" s="153"/>
      <c r="K57" s="29"/>
      <c r="L57" s="6"/>
      <c r="M57" s="6"/>
      <c r="N57" s="6"/>
      <c r="O57" s="6"/>
      <c r="P57" s="6"/>
      <c r="Q57" s="6"/>
      <c r="R57" s="164" t="s">
        <v>141</v>
      </c>
      <c r="S57" s="1" t="n">
        <f aca="false">L-h</f>
        <v>0</v>
      </c>
      <c r="T57" s="1" t="s">
        <v>142</v>
      </c>
    </row>
    <row r="58" customFormat="false" ht="16.5" hidden="false" customHeight="false" outlineLevel="0" collapsed="false">
      <c r="A58" s="42"/>
      <c r="B58" s="6"/>
      <c r="C58" s="6"/>
      <c r="D58" s="6"/>
      <c r="E58" s="6"/>
      <c r="F58" s="6"/>
      <c r="G58" s="6"/>
      <c r="H58" s="6"/>
      <c r="I58" s="153"/>
      <c r="J58" s="153"/>
      <c r="K58" s="29"/>
      <c r="L58" s="6"/>
      <c r="M58" s="6"/>
      <c r="N58" s="6"/>
      <c r="O58" s="6"/>
      <c r="P58" s="6"/>
      <c r="Q58" s="6"/>
      <c r="R58" s="6"/>
      <c r="S58" s="6"/>
    </row>
    <row r="59" customFormat="false" ht="16.5" hidden="false" customHeight="false" outlineLevel="0" collapsed="false">
      <c r="A59" s="16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167" t="n">
        <f aca="false">(S66*S63/(S61*S62))^(1/5)</f>
        <v>0.192611714831913</v>
      </c>
      <c r="T59" s="1" t="s">
        <v>143</v>
      </c>
    </row>
    <row r="60" customFormat="false" ht="16.5" hidden="false" customHeight="false" outlineLevel="0" collapsed="false">
      <c r="P60" s="6"/>
      <c r="Q60" s="6"/>
      <c r="R60" s="6"/>
      <c r="S60" s="6"/>
    </row>
    <row r="61" customFormat="false" ht="16.5" hidden="false" customHeight="false" outlineLevel="0" collapsed="false">
      <c r="P61" s="6"/>
      <c r="Q61" s="6"/>
      <c r="R61" s="168" t="s">
        <v>144</v>
      </c>
      <c r="S61" s="169" t="n">
        <v>3150000</v>
      </c>
      <c r="T61" s="1" t="s">
        <v>145</v>
      </c>
    </row>
    <row r="62" customFormat="false" ht="16.5" hidden="false" customHeight="false" outlineLevel="0" collapsed="false">
      <c r="P62" s="6"/>
      <c r="Q62" s="6"/>
      <c r="R62" s="168" t="s">
        <v>146</v>
      </c>
      <c r="S62" s="167" t="n">
        <f aca="false">PI()*(d/1000)^4/64</f>
        <v>1.62860163162095</v>
      </c>
      <c r="T62" s="1" t="s">
        <v>147</v>
      </c>
    </row>
    <row r="63" customFormat="false" ht="16.5" hidden="false" customHeight="false" outlineLevel="0" collapsed="false">
      <c r="P63" s="6"/>
      <c r="Q63" s="6"/>
      <c r="R63" s="168" t="s">
        <v>148</v>
      </c>
      <c r="S63" s="170" t="n">
        <f aca="false">d/1000+1</f>
        <v>3.4</v>
      </c>
      <c r="T63" s="1" t="s">
        <v>149</v>
      </c>
    </row>
    <row r="64" customFormat="false" ht="16.5" hidden="false" customHeight="false" outlineLevel="0" collapsed="false">
      <c r="P64" s="6"/>
      <c r="Q64" s="6"/>
      <c r="R64" s="168"/>
      <c r="S64" s="6"/>
      <c r="T64" s="1" t="s">
        <v>150</v>
      </c>
    </row>
    <row r="65" customFormat="false" ht="16.5" hidden="false" customHeight="false" outlineLevel="0" collapsed="false">
      <c r="P65" s="6"/>
      <c r="Q65" s="6"/>
      <c r="R65" s="168"/>
      <c r="S65" s="6"/>
      <c r="T65" s="1" t="s">
        <v>151</v>
      </c>
    </row>
    <row r="66" customFormat="false" ht="16.5" hidden="false" customHeight="false" outlineLevel="0" collapsed="false">
      <c r="P66" s="6"/>
      <c r="Q66" s="6"/>
      <c r="R66" s="168" t="s">
        <v>152</v>
      </c>
      <c r="S66" s="170" t="n">
        <v>400</v>
      </c>
      <c r="T66" s="1" t="s">
        <v>153</v>
      </c>
    </row>
    <row r="67" customFormat="false" ht="16.5" hidden="false" customHeight="false" outlineLevel="0" collapsed="false">
      <c r="T67" s="1" t="s">
        <v>154</v>
      </c>
    </row>
    <row r="68" customFormat="false" ht="16.5" hidden="false" customHeight="false" outlineLevel="0" collapsed="false">
      <c r="T68" s="1" t="s">
        <v>155</v>
      </c>
    </row>
    <row r="69" customFormat="false" ht="16.5" hidden="false" customHeight="false" outlineLevel="0" collapsed="false">
      <c r="T69" s="1" t="s">
        <v>156</v>
      </c>
    </row>
    <row r="70" customFormat="false" ht="16.5" hidden="false" customHeight="false" outlineLevel="0" collapsed="false">
      <c r="T70" s="1" t="s">
        <v>157</v>
      </c>
    </row>
    <row r="71" customFormat="false" ht="16.5" hidden="false" customHeight="false" outlineLevel="0" collapsed="false">
      <c r="T71" s="1" t="s">
        <v>158</v>
      </c>
    </row>
  </sheetData>
  <mergeCells count="37">
    <mergeCell ref="A1:N1"/>
    <mergeCell ref="A2:N2"/>
    <mergeCell ref="A7:C7"/>
    <mergeCell ref="F7:J7"/>
    <mergeCell ref="E8:J8"/>
    <mergeCell ref="G17:K17"/>
    <mergeCell ref="A18:I18"/>
    <mergeCell ref="J18:N18"/>
    <mergeCell ref="A19:A20"/>
    <mergeCell ref="B19:B20"/>
    <mergeCell ref="C19:C20"/>
    <mergeCell ref="D19:I19"/>
    <mergeCell ref="J19:J22"/>
    <mergeCell ref="K19:N19"/>
    <mergeCell ref="D20:I20"/>
    <mergeCell ref="K20:N21"/>
    <mergeCell ref="D21:I21"/>
    <mergeCell ref="D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K35"/>
    <mergeCell ref="L37:M37"/>
    <mergeCell ref="B39:I39"/>
    <mergeCell ref="A40:A41"/>
    <mergeCell ref="B40:H40"/>
    <mergeCell ref="P42:P45"/>
    <mergeCell ref="G43:K43"/>
  </mergeCells>
  <printOptions headings="false" gridLines="false" gridLinesSet="true" horizontalCentered="true" verticalCentered="false"/>
  <pageMargins left="0.970138888888889" right="0.37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12"/>
    <col collapsed="false" customWidth="true" hidden="false" outlineLevel="0" max="3" min="3" style="0" width="13.12"/>
    <col collapsed="false" customWidth="true" hidden="false" outlineLevel="0" max="6" min="5" style="0" width="10.25"/>
    <col collapsed="false" customWidth="true" hidden="false" outlineLevel="0" max="7" min="7" style="0" width="9.75"/>
  </cols>
  <sheetData>
    <row r="1" customFormat="false" ht="17.25" hidden="false" customHeight="false" outlineLevel="0" collapsed="false">
      <c r="A1" s="171" t="s">
        <v>159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7.25" hidden="false" customHeight="false" outlineLevel="0" collapsed="false">
      <c r="A2" s="172"/>
      <c r="B2" s="173" t="s">
        <v>160</v>
      </c>
      <c r="C2" s="174"/>
      <c r="D2" s="175" t="n">
        <v>1.2</v>
      </c>
      <c r="E2" s="0" t="s">
        <v>20</v>
      </c>
    </row>
    <row r="3" customFormat="false" ht="17.25" hidden="false" customHeight="false" outlineLevel="0" collapsed="false">
      <c r="A3" s="172"/>
      <c r="B3" s="173" t="s">
        <v>161</v>
      </c>
      <c r="C3" s="174"/>
      <c r="D3" s="175" t="n">
        <f aca="false">G30-G50</f>
        <v>40</v>
      </c>
      <c r="E3" s="0" t="s">
        <v>20</v>
      </c>
    </row>
    <row r="4" customFormat="false" ht="17.25" hidden="false" customHeight="false" outlineLevel="0" collapsed="false">
      <c r="A4" s="176"/>
      <c r="B4" s="177" t="s">
        <v>162</v>
      </c>
      <c r="C4" s="177"/>
      <c r="D4" s="178" t="n">
        <f aca="false">B10*(B11*B12*B13+B14*B15*D51)</f>
        <v>342.417575107724</v>
      </c>
      <c r="E4" s="179" t="s">
        <v>8</v>
      </c>
      <c r="F4" s="180"/>
    </row>
    <row r="5" customFormat="false" ht="17.25" hidden="false" customHeight="false" outlineLevel="0" collapsed="false">
      <c r="A5" s="181"/>
      <c r="B5" s="180"/>
      <c r="C5" s="181" t="s">
        <v>163</v>
      </c>
      <c r="D5" s="178" t="n">
        <f aca="false">D4/B9</f>
        <v>214.010984442328</v>
      </c>
      <c r="E5" s="179" t="s">
        <v>8</v>
      </c>
      <c r="F5" s="180"/>
    </row>
    <row r="6" customFormat="false" ht="17.25" hidden="false" customHeight="false" outlineLevel="0" collapsed="false">
      <c r="A6" s="181"/>
      <c r="B6" s="182" t="s">
        <v>164</v>
      </c>
      <c r="C6" s="182"/>
      <c r="D6" s="183" t="n">
        <v>1.46</v>
      </c>
      <c r="E6" s="179" t="s">
        <v>20</v>
      </c>
      <c r="F6" s="180"/>
    </row>
    <row r="7" customFormat="false" ht="17.25" hidden="false" customHeight="false" outlineLevel="0" collapsed="false">
      <c r="A7" s="180"/>
      <c r="B7" s="182" t="s">
        <v>165</v>
      </c>
      <c r="C7" s="182"/>
      <c r="D7" s="184" t="n">
        <f aca="false">3.14159*D2^2/4*(-G48+D6)*2.5*1.1</f>
        <v>109.975756176</v>
      </c>
      <c r="E7" s="179" t="s">
        <v>8</v>
      </c>
      <c r="F7" s="185" t="n">
        <f aca="false">(D5-(D7-D8))</f>
        <v>104.035228266328</v>
      </c>
      <c r="G7" s="186" t="s">
        <v>166</v>
      </c>
    </row>
    <row r="8" customFormat="false" ht="17.25" hidden="false" customHeight="false" outlineLevel="0" collapsed="false">
      <c r="A8" s="180"/>
      <c r="B8" s="182" t="s">
        <v>167</v>
      </c>
      <c r="C8" s="182"/>
      <c r="D8" s="184" t="n">
        <v>0</v>
      </c>
      <c r="E8" s="179" t="s">
        <v>8</v>
      </c>
      <c r="F8" s="187"/>
      <c r="G8" s="188"/>
    </row>
    <row r="9" customFormat="false" ht="18" hidden="false" customHeight="false" outlineLevel="0" collapsed="false">
      <c r="A9" s="189" t="s">
        <v>168</v>
      </c>
      <c r="B9" s="190" t="n">
        <v>1.6</v>
      </c>
      <c r="C9" s="0" t="s">
        <v>169</v>
      </c>
      <c r="I9" s="181" t="s">
        <v>170</v>
      </c>
    </row>
    <row r="10" customFormat="false" ht="17.25" hidden="false" customHeight="false" outlineLevel="0" collapsed="false">
      <c r="A10" s="189" t="s">
        <v>171</v>
      </c>
      <c r="B10" s="191" t="n">
        <v>0.8</v>
      </c>
      <c r="C10" s="0" t="s">
        <v>25</v>
      </c>
      <c r="H10" s="192" t="s">
        <v>172</v>
      </c>
      <c r="I10" s="193" t="n">
        <v>23</v>
      </c>
      <c r="J10" s="193" t="n">
        <v>23</v>
      </c>
    </row>
    <row r="11" customFormat="false" ht="18" hidden="false" customHeight="false" outlineLevel="0" collapsed="false">
      <c r="A11" s="189" t="s">
        <v>173</v>
      </c>
      <c r="B11" s="191" t="n">
        <v>1</v>
      </c>
      <c r="C11" s="0" t="s">
        <v>174</v>
      </c>
      <c r="H11" s="194" t="s">
        <v>175</v>
      </c>
      <c r="I11" s="195" t="n">
        <v>9.5</v>
      </c>
      <c r="J11" s="195" t="n">
        <v>9.5</v>
      </c>
    </row>
    <row r="12" customFormat="false" ht="18" hidden="false" customHeight="false" outlineLevel="0" collapsed="false">
      <c r="A12" s="189" t="s">
        <v>176</v>
      </c>
      <c r="B12" s="196" t="n">
        <f aca="false">E19</f>
        <v>134.884698</v>
      </c>
      <c r="C12" s="0" t="s">
        <v>177</v>
      </c>
      <c r="H12" s="197" t="s">
        <v>178</v>
      </c>
      <c r="I12" s="198" t="n">
        <v>18.6</v>
      </c>
      <c r="J12" s="198" t="n">
        <v>18.6</v>
      </c>
    </row>
    <row r="13" customFormat="false" ht="17.25" hidden="false" customHeight="false" outlineLevel="0" collapsed="false">
      <c r="A13" s="189" t="s">
        <v>179</v>
      </c>
      <c r="B13" s="199" t="n">
        <f aca="false">3.14159*D2^2/4</f>
        <v>1.1309724</v>
      </c>
      <c r="C13" s="0" t="s">
        <v>180</v>
      </c>
      <c r="H13" s="180"/>
    </row>
    <row r="14" customFormat="false" ht="17.25" hidden="false" customHeight="false" outlineLevel="0" collapsed="false">
      <c r="A14" s="189" t="s">
        <v>181</v>
      </c>
      <c r="B14" s="200" t="n">
        <f aca="false">3.14159*D2</f>
        <v>3.769908</v>
      </c>
      <c r="C14" s="0" t="s">
        <v>182</v>
      </c>
      <c r="H14" s="182" t="s">
        <v>183</v>
      </c>
      <c r="I14" s="182"/>
      <c r="J14" s="182"/>
    </row>
    <row r="15" customFormat="false" ht="17.25" hidden="false" customHeight="false" outlineLevel="0" collapsed="false">
      <c r="A15" s="189" t="s">
        <v>184</v>
      </c>
      <c r="B15" s="201" t="n">
        <v>0.7</v>
      </c>
      <c r="C15" s="0" t="s">
        <v>185</v>
      </c>
      <c r="H15" s="202" t="s">
        <v>172</v>
      </c>
      <c r="I15" s="203" t="n">
        <f aca="false">I10</f>
        <v>23</v>
      </c>
      <c r="J15" s="203" t="n">
        <f aca="false">J10</f>
        <v>23</v>
      </c>
    </row>
    <row r="16" customFormat="false" ht="17.25" hidden="false" customHeight="false" outlineLevel="0" collapsed="false">
      <c r="A16" s="189" t="s">
        <v>186</v>
      </c>
      <c r="B16" s="204"/>
      <c r="C16" s="0" t="s">
        <v>187</v>
      </c>
      <c r="H16" s="205" t="n">
        <v>17.5</v>
      </c>
      <c r="I16" s="206" t="n">
        <v>0.55</v>
      </c>
      <c r="J16" s="206" t="n">
        <v>0.58</v>
      </c>
    </row>
    <row r="17" customFormat="false" ht="17.25" hidden="false" customHeight="false" outlineLevel="0" collapsed="false">
      <c r="A17" s="189" t="s">
        <v>188</v>
      </c>
      <c r="B17" s="204"/>
      <c r="C17" s="0" t="s">
        <v>189</v>
      </c>
      <c r="H17" s="207" t="n">
        <f aca="false">B24</f>
        <v>33.3333333333333</v>
      </c>
      <c r="I17" s="208" t="n">
        <f aca="false">IF(H17&lt;H18,I16-(I16-I18)/2.5*(H17-H16),0)</f>
        <v>0</v>
      </c>
      <c r="J17" s="208" t="n">
        <f aca="false">IF(H17&lt;H18,J16-(J16-J18)/2.5*(H17-H16),0)</f>
        <v>0</v>
      </c>
    </row>
    <row r="18" customFormat="false" ht="16.5" hidden="false" customHeight="false" outlineLevel="0" collapsed="false">
      <c r="H18" s="205" t="n">
        <v>20</v>
      </c>
      <c r="I18" s="206" t="n">
        <v>0.53</v>
      </c>
      <c r="J18" s="206" t="n">
        <v>0.57</v>
      </c>
    </row>
    <row r="19" customFormat="false" ht="18" hidden="false" customHeight="true" outlineLevel="0" collapsed="false">
      <c r="A19" s="181"/>
      <c r="B19" s="171" t="s">
        <v>190</v>
      </c>
      <c r="C19" s="171"/>
      <c r="D19" s="171"/>
      <c r="E19" s="209" t="n">
        <f aca="false">0.65*F24*(B25*D2*C24+E24*B26*D3*D24)</f>
        <v>134.884698</v>
      </c>
      <c r="F19" s="0" t="s">
        <v>191</v>
      </c>
      <c r="H19" s="207" t="n">
        <f aca="false">B24</f>
        <v>33.3333333333333</v>
      </c>
      <c r="I19" s="208" t="n">
        <f aca="false">IF(AND(H19&gt;H18,H19&lt;H20),I18-(I18-I20)/2.5*(H19-H18),0)</f>
        <v>0</v>
      </c>
      <c r="J19" s="208" t="n">
        <f aca="false">IF(AND(H19&gt;H18,H19&lt;H20),J18-(J18-J20)/2.5*(H19-H18),0)</f>
        <v>0</v>
      </c>
    </row>
    <row r="20" customFormat="false" ht="16.5" hidden="false" customHeight="true" outlineLevel="0" collapsed="false">
      <c r="A20" s="210"/>
      <c r="C20" s="182" t="s">
        <v>192</v>
      </c>
      <c r="D20" s="182"/>
      <c r="E20" s="182"/>
      <c r="F20" s="182"/>
      <c r="H20" s="205" t="n">
        <v>22.5</v>
      </c>
      <c r="I20" s="206" t="n">
        <v>0.51</v>
      </c>
      <c r="J20" s="206" t="n">
        <v>0.55</v>
      </c>
    </row>
    <row r="21" customFormat="false" ht="17.25" hidden="false" customHeight="false" outlineLevel="0" collapsed="false">
      <c r="A21" s="210"/>
      <c r="C21" s="180"/>
      <c r="D21" s="211" t="s">
        <v>193</v>
      </c>
      <c r="E21" s="212" t="n">
        <v>19</v>
      </c>
      <c r="F21" s="179" t="s">
        <v>194</v>
      </c>
      <c r="H21" s="213" t="n">
        <v>25</v>
      </c>
      <c r="I21" s="214" t="n">
        <v>0.49</v>
      </c>
      <c r="J21" s="214" t="n">
        <v>0.54</v>
      </c>
    </row>
    <row r="22" customFormat="false" ht="17.25" hidden="false" customHeight="false" outlineLevel="0" collapsed="false">
      <c r="A22" s="210"/>
      <c r="C22" s="180"/>
      <c r="D22" s="211"/>
      <c r="E22" s="212"/>
      <c r="F22" s="179"/>
      <c r="H22" s="215" t="s">
        <v>195</v>
      </c>
      <c r="I22" s="216" t="n">
        <f aca="false">IF(I17+I19=0,I21,I17+I19)</f>
        <v>0.49</v>
      </c>
      <c r="J22" s="216" t="n">
        <f aca="false">IF(J17+J19=0,J21,J17+J19)</f>
        <v>0.54</v>
      </c>
    </row>
    <row r="23" customFormat="false" ht="18" hidden="false" customHeight="false" outlineLevel="0" collapsed="false">
      <c r="A23" s="210"/>
      <c r="C23" s="217" t="s">
        <v>196</v>
      </c>
      <c r="D23" s="217" t="s">
        <v>197</v>
      </c>
      <c r="E23" s="210" t="s">
        <v>98</v>
      </c>
      <c r="F23" s="210" t="s">
        <v>198</v>
      </c>
      <c r="H23" s="218" t="s">
        <v>199</v>
      </c>
      <c r="I23" s="206" t="n">
        <v>0.31</v>
      </c>
      <c r="J23" s="206" t="n">
        <v>0.29</v>
      </c>
    </row>
    <row r="24" customFormat="false" ht="17.25" hidden="false" customHeight="false" outlineLevel="0" collapsed="false">
      <c r="A24" s="217" t="s">
        <v>200</v>
      </c>
      <c r="B24" s="219" t="n">
        <f aca="false">D3/D2</f>
        <v>33.3333333333333</v>
      </c>
      <c r="C24" s="220" t="n">
        <f aca="false">I11</f>
        <v>9.5</v>
      </c>
      <c r="D24" s="220" t="n">
        <f aca="false">I12</f>
        <v>18.6</v>
      </c>
      <c r="E24" s="221" t="n">
        <v>0.44</v>
      </c>
      <c r="F24" s="221" t="n">
        <v>0.34</v>
      </c>
      <c r="H24" s="222" t="n">
        <f aca="false">D2</f>
        <v>1.2</v>
      </c>
      <c r="I24" s="223" t="n">
        <f aca="false">I23-(I23-I25)/3.2*(H24-0.8)</f>
        <v>0.30125</v>
      </c>
      <c r="J24" s="223" t="n">
        <f aca="false">J23-(J23-J25)/3.2*(H24-0.8)</f>
        <v>0.2825</v>
      </c>
    </row>
    <row r="25" customFormat="false" ht="17.25" hidden="false" customHeight="false" outlineLevel="0" collapsed="false">
      <c r="A25" s="176" t="s">
        <v>201</v>
      </c>
      <c r="B25" s="224" t="n">
        <v>1.85</v>
      </c>
      <c r="C25" s="0" t="s">
        <v>202</v>
      </c>
      <c r="H25" s="225" t="s">
        <v>203</v>
      </c>
      <c r="I25" s="198" t="n">
        <v>0.24</v>
      </c>
      <c r="J25" s="198" t="n">
        <v>0.23</v>
      </c>
    </row>
    <row r="26" customFormat="false" ht="17.25" hidden="false" customHeight="false" outlineLevel="0" collapsed="false">
      <c r="A26" s="176" t="s">
        <v>204</v>
      </c>
      <c r="B26" s="224" t="n">
        <v>1.8</v>
      </c>
      <c r="C26" s="0" t="s">
        <v>205</v>
      </c>
    </row>
    <row r="29" customFormat="false" ht="17.25" hidden="false" customHeight="false" outlineLevel="0" collapsed="false">
      <c r="A29" s="226" t="s">
        <v>206</v>
      </c>
      <c r="B29" s="226"/>
      <c r="C29" s="226"/>
      <c r="D29" s="227"/>
      <c r="G29" s="228" t="str">
        <f aca="false">A29</f>
        <v>Pcoïc</v>
      </c>
    </row>
    <row r="30" customFormat="false" ht="17.25" hidden="false" customHeight="false" outlineLevel="0" collapsed="false">
      <c r="A30" s="229" t="s">
        <v>207</v>
      </c>
      <c r="B30" s="228" t="s">
        <v>208</v>
      </c>
      <c r="C30" s="228" t="s">
        <v>209</v>
      </c>
      <c r="D30" s="197" t="s">
        <v>210</v>
      </c>
      <c r="G30" s="230" t="n">
        <v>1.46</v>
      </c>
      <c r="H30" s="0" t="s">
        <v>211</v>
      </c>
    </row>
    <row r="31" customFormat="false" ht="16.5" hidden="false" customHeight="false" outlineLevel="0" collapsed="false">
      <c r="A31" s="231" t="n">
        <f aca="false">-(G31-G30)/2</f>
        <v>1</v>
      </c>
      <c r="B31" s="231" t="n">
        <f aca="false">0.2</f>
        <v>0.2</v>
      </c>
      <c r="C31" s="231" t="n">
        <f aca="false">G30-G31</f>
        <v>2</v>
      </c>
      <c r="D31" s="232" t="n">
        <f aca="false">B31*C31</f>
        <v>0.4</v>
      </c>
      <c r="G31" s="233" t="n">
        <f aca="false">G30-2</f>
        <v>-0.54</v>
      </c>
    </row>
    <row r="32" customFormat="false" ht="16.5" hidden="false" customHeight="false" outlineLevel="0" collapsed="false">
      <c r="A32" s="231" t="n">
        <f aca="false">C31+C32/2</f>
        <v>3</v>
      </c>
      <c r="B32" s="231" t="n">
        <v>0.5</v>
      </c>
      <c r="C32" s="231" t="n">
        <f aca="false">G31-G32</f>
        <v>2</v>
      </c>
      <c r="D32" s="232" t="n">
        <f aca="false">B32*C32</f>
        <v>1</v>
      </c>
      <c r="G32" s="233" t="n">
        <f aca="false">G31-2</f>
        <v>-2.54</v>
      </c>
    </row>
    <row r="33" customFormat="false" ht="16.5" hidden="false" customHeight="false" outlineLevel="0" collapsed="false">
      <c r="A33" s="231" t="n">
        <f aca="false">SUM(C31:C32)+C33/2</f>
        <v>5</v>
      </c>
      <c r="B33" s="231" t="n">
        <v>0.6</v>
      </c>
      <c r="C33" s="231" t="n">
        <f aca="false">G32-G33</f>
        <v>2</v>
      </c>
      <c r="D33" s="232" t="n">
        <f aca="false">B33*C33</f>
        <v>1.2</v>
      </c>
      <c r="G33" s="233" t="n">
        <f aca="false">G32-2</f>
        <v>-4.54</v>
      </c>
    </row>
    <row r="34" customFormat="false" ht="16.5" hidden="false" customHeight="false" outlineLevel="0" collapsed="false">
      <c r="A34" s="231" t="n">
        <f aca="false">SUM(C31:C33)+C34/2</f>
        <v>7</v>
      </c>
      <c r="B34" s="231" t="n">
        <v>0.6</v>
      </c>
      <c r="C34" s="231" t="n">
        <f aca="false">G33-G34</f>
        <v>2</v>
      </c>
      <c r="D34" s="232" t="n">
        <f aca="false">B34*C34</f>
        <v>1.2</v>
      </c>
      <c r="G34" s="233" t="n">
        <f aca="false">G33-2</f>
        <v>-6.54</v>
      </c>
    </row>
    <row r="35" customFormat="false" ht="16.5" hidden="false" customHeight="false" outlineLevel="0" collapsed="false">
      <c r="A35" s="231" t="n">
        <f aca="false">SUM($C$31:C34)+C35/2</f>
        <v>9</v>
      </c>
      <c r="B35" s="231" t="n">
        <v>0.6</v>
      </c>
      <c r="C35" s="231" t="n">
        <f aca="false">G34-G35</f>
        <v>2</v>
      </c>
      <c r="D35" s="232" t="n">
        <f aca="false">B35*C35</f>
        <v>1.2</v>
      </c>
      <c r="G35" s="233" t="n">
        <f aca="false">G34-2</f>
        <v>-8.54</v>
      </c>
    </row>
    <row r="36" customFormat="false" ht="16.5" hidden="false" customHeight="false" outlineLevel="0" collapsed="false">
      <c r="A36" s="231" t="n">
        <f aca="false">SUM($C$31:C35)+C36/2</f>
        <v>11</v>
      </c>
      <c r="B36" s="231" t="n">
        <v>0.6</v>
      </c>
      <c r="C36" s="231" t="n">
        <f aca="false">G35-G36</f>
        <v>2</v>
      </c>
      <c r="D36" s="232" t="n">
        <f aca="false">B36*C36</f>
        <v>1.2</v>
      </c>
      <c r="G36" s="233" t="n">
        <f aca="false">G35-2</f>
        <v>-10.54</v>
      </c>
    </row>
    <row r="37" customFormat="false" ht="16.5" hidden="false" customHeight="false" outlineLevel="0" collapsed="false">
      <c r="A37" s="231" t="n">
        <f aca="false">SUM($C$31:C36)+C37/2</f>
        <v>13</v>
      </c>
      <c r="B37" s="231" t="n">
        <v>0.6</v>
      </c>
      <c r="C37" s="231" t="n">
        <f aca="false">G36-G37</f>
        <v>2</v>
      </c>
      <c r="D37" s="232" t="n">
        <f aca="false">B37*C37</f>
        <v>1.2</v>
      </c>
      <c r="G37" s="233" t="n">
        <f aca="false">G36-2</f>
        <v>-12.54</v>
      </c>
    </row>
    <row r="38" customFormat="false" ht="16.5" hidden="false" customHeight="false" outlineLevel="0" collapsed="false">
      <c r="A38" s="231" t="n">
        <f aca="false">SUM($C$31:C37)+C38/2</f>
        <v>15</v>
      </c>
      <c r="B38" s="231" t="n">
        <v>0.6</v>
      </c>
      <c r="C38" s="231" t="n">
        <f aca="false">G37-G38</f>
        <v>2</v>
      </c>
      <c r="D38" s="232" t="n">
        <f aca="false">B38*C38</f>
        <v>1.2</v>
      </c>
      <c r="G38" s="233" t="n">
        <f aca="false">G37-2</f>
        <v>-14.54</v>
      </c>
    </row>
    <row r="39" customFormat="false" ht="16.5" hidden="false" customHeight="false" outlineLevel="0" collapsed="false">
      <c r="A39" s="234" t="n">
        <f aca="false">SUM($C$31:C38)+C39/2</f>
        <v>16.58</v>
      </c>
      <c r="B39" s="235" t="n">
        <v>0.6</v>
      </c>
      <c r="C39" s="235" t="n">
        <f aca="false">G38-G39</f>
        <v>1.16</v>
      </c>
      <c r="D39" s="236" t="n">
        <f aca="false">B39*C39</f>
        <v>0.696</v>
      </c>
      <c r="G39" s="237" t="n">
        <v>-15.7</v>
      </c>
    </row>
    <row r="40" customFormat="false" ht="16.5" hidden="false" customHeight="false" outlineLevel="0" collapsed="false">
      <c r="A40" s="238" t="n">
        <f aca="false">SUM($C$31:C39)+C40/2</f>
        <v>18.16</v>
      </c>
      <c r="B40" s="231" t="n">
        <v>0.7</v>
      </c>
      <c r="C40" s="231" t="n">
        <f aca="false">G39-G40</f>
        <v>2</v>
      </c>
      <c r="D40" s="232" t="n">
        <f aca="false">B40*C40</f>
        <v>1.4</v>
      </c>
      <c r="G40" s="233" t="n">
        <f aca="false">G39-2</f>
        <v>-17.7</v>
      </c>
      <c r="H40" s="0" t="s">
        <v>212</v>
      </c>
    </row>
    <row r="41" customFormat="false" ht="16.5" hidden="false" customHeight="false" outlineLevel="0" collapsed="false">
      <c r="A41" s="238" t="n">
        <f aca="false">SUM($C$31:C40)+C41/2</f>
        <v>20.16</v>
      </c>
      <c r="B41" s="231" t="n">
        <v>0.7</v>
      </c>
      <c r="C41" s="231" t="n">
        <f aca="false">G40-G41</f>
        <v>2</v>
      </c>
      <c r="D41" s="232" t="n">
        <f aca="false">B41*C41</f>
        <v>1.4</v>
      </c>
      <c r="G41" s="206" t="n">
        <f aca="false">G40-2</f>
        <v>-19.7</v>
      </c>
    </row>
    <row r="42" customFormat="false" ht="16.5" hidden="false" customHeight="false" outlineLevel="0" collapsed="false">
      <c r="A42" s="238" t="n">
        <f aca="false">SUM($C$31:C41)+C42/2</f>
        <v>22.16</v>
      </c>
      <c r="B42" s="231" t="n">
        <v>0.7</v>
      </c>
      <c r="C42" s="231" t="n">
        <f aca="false">G41-G42</f>
        <v>2</v>
      </c>
      <c r="D42" s="232" t="n">
        <f aca="false">B42*C42</f>
        <v>1.4</v>
      </c>
      <c r="E42" s="182" t="s">
        <v>213</v>
      </c>
      <c r="F42" s="182"/>
      <c r="G42" s="206" t="n">
        <f aca="false">G41-2</f>
        <v>-21.7</v>
      </c>
    </row>
    <row r="43" customFormat="false" ht="16.5" hidden="false" customHeight="false" outlineLevel="0" collapsed="false">
      <c r="A43" s="238" t="n">
        <f aca="false">SUM($C$31:C42)+C43/2</f>
        <v>24.16</v>
      </c>
      <c r="B43" s="231" t="n">
        <v>0.7</v>
      </c>
      <c r="C43" s="231" t="n">
        <f aca="false">G42-G43</f>
        <v>2</v>
      </c>
      <c r="D43" s="232" t="n">
        <f aca="false">B43*C43</f>
        <v>1.4</v>
      </c>
      <c r="E43" s="182" t="s">
        <v>214</v>
      </c>
      <c r="F43" s="182"/>
      <c r="G43" s="206" t="n">
        <f aca="false">G42-2</f>
        <v>-23.7</v>
      </c>
    </row>
    <row r="44" customFormat="false" ht="16.5" hidden="false" customHeight="false" outlineLevel="0" collapsed="false">
      <c r="A44" s="238" t="n">
        <f aca="false">SUM($C$31:C43)+C44/2</f>
        <v>26.16</v>
      </c>
      <c r="B44" s="231" t="n">
        <v>0.7</v>
      </c>
      <c r="C44" s="231" t="n">
        <f aca="false">G43-G44</f>
        <v>2</v>
      </c>
      <c r="D44" s="232" t="n">
        <f aca="false">B44*C44</f>
        <v>1.4</v>
      </c>
      <c r="E44" s="180"/>
      <c r="F44" s="180"/>
      <c r="G44" s="206" t="n">
        <f aca="false">G43-2</f>
        <v>-25.7</v>
      </c>
    </row>
    <row r="45" customFormat="false" ht="16.5" hidden="false" customHeight="false" outlineLevel="0" collapsed="false">
      <c r="A45" s="238" t="n">
        <f aca="false">SUM($C$31:C44)+C45/2</f>
        <v>28.16</v>
      </c>
      <c r="B45" s="231" t="n">
        <v>0.7</v>
      </c>
      <c r="C45" s="231" t="n">
        <f aca="false">G44-G45</f>
        <v>2</v>
      </c>
      <c r="D45" s="232" t="n">
        <f aca="false">B45*C45</f>
        <v>1.4</v>
      </c>
      <c r="G45" s="206" t="n">
        <f aca="false">G44-2</f>
        <v>-27.7</v>
      </c>
    </row>
    <row r="46" customFormat="false" ht="16.5" hidden="false" customHeight="false" outlineLevel="0" collapsed="false">
      <c r="A46" s="234" t="n">
        <f aca="false">SUM($C$31:C45)+C46/2</f>
        <v>30.26</v>
      </c>
      <c r="B46" s="235" t="n">
        <v>0.7</v>
      </c>
      <c r="C46" s="235" t="n">
        <f aca="false">G45-G46</f>
        <v>2.2</v>
      </c>
      <c r="D46" s="236" t="n">
        <f aca="false">B46*C46</f>
        <v>1.54</v>
      </c>
      <c r="G46" s="198" t="n">
        <v>-29.9</v>
      </c>
    </row>
    <row r="47" customFormat="false" ht="16.5" hidden="false" customHeight="false" outlineLevel="0" collapsed="false">
      <c r="A47" s="238" t="n">
        <f aca="false">SUM($C$31:C46)+C47/2</f>
        <v>32.36</v>
      </c>
      <c r="B47" s="231" t="n">
        <f aca="false">((10-9.3)/5*2.36+9.3)</f>
        <v>9.6304</v>
      </c>
      <c r="C47" s="231" t="n">
        <f aca="false">G46-G47</f>
        <v>2</v>
      </c>
      <c r="D47" s="232" t="n">
        <f aca="false">B47*C47</f>
        <v>19.2608</v>
      </c>
      <c r="G47" s="206" t="n">
        <f aca="false">G46-2</f>
        <v>-31.9</v>
      </c>
      <c r="H47" s="0" t="s">
        <v>215</v>
      </c>
    </row>
    <row r="48" customFormat="false" ht="16.5" hidden="false" customHeight="false" outlineLevel="0" collapsed="false">
      <c r="A48" s="238" t="n">
        <f aca="false">SUM($C$31:C46)+C48/2</f>
        <v>32.36</v>
      </c>
      <c r="B48" s="231" t="n">
        <f aca="false">((10-9.3)/5*3.18+9.3)</f>
        <v>9.7452</v>
      </c>
      <c r="C48" s="231" t="n">
        <f aca="false">G47-G48</f>
        <v>2</v>
      </c>
      <c r="D48" s="232" t="n">
        <f aca="false">B48*C48</f>
        <v>19.4904</v>
      </c>
      <c r="G48" s="206" t="n">
        <f aca="false">G47-2</f>
        <v>-33.9</v>
      </c>
    </row>
    <row r="49" customFormat="false" ht="16.5" hidden="false" customHeight="false" outlineLevel="0" collapsed="false">
      <c r="A49" s="238" t="n">
        <f aca="false">SUM($C$31:C47)+C49/2</f>
        <v>34.36</v>
      </c>
      <c r="B49" s="232" t="n">
        <v>10</v>
      </c>
      <c r="C49" s="231" t="n">
        <f aca="false">G48-G49</f>
        <v>2</v>
      </c>
      <c r="D49" s="232" t="n">
        <f aca="false">B49*C49</f>
        <v>20</v>
      </c>
      <c r="G49" s="206" t="n">
        <f aca="false">G48-2</f>
        <v>-35.9</v>
      </c>
    </row>
    <row r="50" customFormat="false" ht="16.5" hidden="false" customHeight="false" outlineLevel="0" collapsed="false">
      <c r="A50" s="238" t="n">
        <f aca="false">SUM($C$31:C48)+C50/2</f>
        <v>36.68</v>
      </c>
      <c r="B50" s="232" t="n">
        <v>10</v>
      </c>
      <c r="C50" s="231" t="n">
        <f aca="false">G49-G50</f>
        <v>2.64</v>
      </c>
      <c r="D50" s="232" t="n">
        <f aca="false">B50*C50</f>
        <v>26.4</v>
      </c>
      <c r="G50" s="198" t="n">
        <v>-38.54</v>
      </c>
    </row>
    <row r="51" customFormat="false" ht="16.5" hidden="false" customHeight="false" outlineLevel="0" collapsed="false">
      <c r="A51" s="239" t="s">
        <v>216</v>
      </c>
      <c r="B51" s="239"/>
      <c r="C51" s="239"/>
      <c r="D51" s="240" t="n">
        <f aca="false">SUM(D31:D50)</f>
        <v>104.3872</v>
      </c>
      <c r="G51" s="198"/>
    </row>
    <row r="52" customFormat="false" ht="16.5" hidden="false" customHeight="false" outlineLevel="0" collapsed="false">
      <c r="A52" s="241"/>
      <c r="B52" s="241"/>
      <c r="C52" s="241"/>
      <c r="D52" s="241"/>
    </row>
  </sheetData>
  <mergeCells count="12">
    <mergeCell ref="A1:J1"/>
    <mergeCell ref="B4:C4"/>
    <mergeCell ref="B6:C6"/>
    <mergeCell ref="B7:C7"/>
    <mergeCell ref="B8:C8"/>
    <mergeCell ref="H14:J14"/>
    <mergeCell ref="B19:D19"/>
    <mergeCell ref="C20:F20"/>
    <mergeCell ref="A29:C29"/>
    <mergeCell ref="E42:F42"/>
    <mergeCell ref="E43:F43"/>
    <mergeCell ref="A51:C51"/>
  </mergeCells>
  <printOptions headings="false" gridLines="false" gridLinesSet="true" horizontalCentered="true" verticalCentered="false"/>
  <pageMargins left="0.747916666666667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3.49"/>
    <col collapsed="false" customWidth="true" hidden="false" outlineLevel="0" max="4" min="4" style="0" width="8.62"/>
    <col collapsed="false" customWidth="true" hidden="false" outlineLevel="0" max="6" min="5" style="0" width="10.99"/>
    <col collapsed="false" customWidth="true" hidden="false" outlineLevel="0" max="7" min="7" style="0" width="9.75"/>
  </cols>
  <sheetData>
    <row r="1" customFormat="false" ht="17.25" hidden="false" customHeight="false" outlineLevel="0" collapsed="false">
      <c r="A1" s="171" t="s">
        <v>217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7.25" hidden="false" customHeight="false" outlineLevel="0" collapsed="false">
      <c r="A2" s="172"/>
      <c r="B2" s="173" t="s">
        <v>160</v>
      </c>
      <c r="C2" s="174"/>
      <c r="D2" s="175" t="n">
        <v>2</v>
      </c>
      <c r="E2" s="0" t="s">
        <v>20</v>
      </c>
    </row>
    <row r="3" customFormat="false" ht="17.25" hidden="false" customHeight="false" outlineLevel="0" collapsed="false">
      <c r="A3" s="172"/>
      <c r="B3" s="173" t="s">
        <v>161</v>
      </c>
      <c r="C3" s="174"/>
      <c r="D3" s="175" t="n">
        <f aca="false">G30-G46</f>
        <v>31</v>
      </c>
      <c r="E3" s="0" t="s">
        <v>20</v>
      </c>
    </row>
    <row r="4" customFormat="false" ht="17.25" hidden="false" customHeight="false" outlineLevel="0" collapsed="false">
      <c r="A4" s="176"/>
      <c r="B4" s="177" t="s">
        <v>162</v>
      </c>
      <c r="C4" s="177"/>
      <c r="D4" s="178" t="n">
        <f aca="false">B10*(B11*B12*B13+B14*B15*D47)</f>
        <v>1449.59300651011</v>
      </c>
      <c r="E4" s="179" t="s">
        <v>8</v>
      </c>
      <c r="F4" s="180"/>
    </row>
    <row r="5" customFormat="false" ht="17.25" hidden="false" customHeight="false" outlineLevel="0" collapsed="false">
      <c r="A5" s="181"/>
      <c r="B5" s="180"/>
      <c r="C5" s="181" t="s">
        <v>163</v>
      </c>
      <c r="D5" s="178" t="n">
        <f aca="false">D4/B9</f>
        <v>828.33886086292</v>
      </c>
      <c r="E5" s="179" t="s">
        <v>8</v>
      </c>
      <c r="F5" s="180"/>
    </row>
    <row r="6" customFormat="false" ht="17.25" hidden="false" customHeight="false" outlineLevel="0" collapsed="false">
      <c r="A6" s="181"/>
      <c r="B6" s="182" t="s">
        <v>164</v>
      </c>
      <c r="C6" s="182"/>
      <c r="D6" s="242" t="n">
        <v>-1</v>
      </c>
      <c r="E6" s="179" t="s">
        <v>20</v>
      </c>
      <c r="F6" s="180"/>
    </row>
    <row r="7" customFormat="false" ht="17.25" hidden="false" customHeight="false" outlineLevel="0" collapsed="false">
      <c r="A7" s="180"/>
      <c r="B7" s="182" t="s">
        <v>165</v>
      </c>
      <c r="C7" s="182"/>
      <c r="D7" s="184" t="n">
        <f aca="false">3.14159*D2^2/4*(-G46+D6)*2.5*1.1</f>
        <v>267.8205475</v>
      </c>
      <c r="E7" s="179" t="s">
        <v>8</v>
      </c>
      <c r="F7" s="185" t="n">
        <f aca="false">(D5-(D7-D8))</f>
        <v>648.16867436292</v>
      </c>
      <c r="G7" s="186" t="s">
        <v>166</v>
      </c>
    </row>
    <row r="8" customFormat="false" ht="17.25" hidden="false" customHeight="false" outlineLevel="0" collapsed="false">
      <c r="A8" s="180"/>
      <c r="B8" s="182" t="s">
        <v>218</v>
      </c>
      <c r="C8" s="182"/>
      <c r="D8" s="184" t="n">
        <f aca="false">3.14159*D2^2/4*(-G46+D6)*1*0.9</f>
        <v>87.650361</v>
      </c>
      <c r="E8" s="179" t="s">
        <v>8</v>
      </c>
      <c r="F8" s="187"/>
      <c r="G8" s="188"/>
    </row>
    <row r="9" customFormat="false" ht="18" hidden="false" customHeight="false" outlineLevel="0" collapsed="false">
      <c r="A9" s="189" t="s">
        <v>168</v>
      </c>
      <c r="B9" s="190" t="n">
        <v>1.75</v>
      </c>
      <c r="C9" s="0" t="s">
        <v>219</v>
      </c>
      <c r="I9" s="181" t="s">
        <v>170</v>
      </c>
    </row>
    <row r="10" customFormat="false" ht="17.25" hidden="false" customHeight="false" outlineLevel="0" collapsed="false">
      <c r="A10" s="189" t="s">
        <v>171</v>
      </c>
      <c r="B10" s="191" t="n">
        <v>0.8</v>
      </c>
      <c r="C10" s="0" t="s">
        <v>25</v>
      </c>
      <c r="H10" s="192" t="s">
        <v>172</v>
      </c>
      <c r="I10" s="193" t="n">
        <v>27</v>
      </c>
      <c r="J10" s="193" t="n">
        <v>29</v>
      </c>
    </row>
    <row r="11" customFormat="false" ht="18" hidden="false" customHeight="false" outlineLevel="0" collapsed="false">
      <c r="A11" s="189" t="s">
        <v>173</v>
      </c>
      <c r="B11" s="191" t="n">
        <v>1</v>
      </c>
      <c r="C11" s="0" t="s">
        <v>174</v>
      </c>
      <c r="H11" s="194" t="s">
        <v>175</v>
      </c>
      <c r="I11" s="195" t="n">
        <v>17.3</v>
      </c>
      <c r="J11" s="195" t="n">
        <v>24.4</v>
      </c>
    </row>
    <row r="12" customFormat="false" ht="18" hidden="false" customHeight="false" outlineLevel="0" collapsed="false">
      <c r="A12" s="189" t="s">
        <v>176</v>
      </c>
      <c r="B12" s="196" t="n">
        <f aca="false">E19</f>
        <v>291.992818325</v>
      </c>
      <c r="C12" s="0" t="s">
        <v>177</v>
      </c>
      <c r="H12" s="197" t="s">
        <v>178</v>
      </c>
      <c r="I12" s="198" t="n">
        <v>32.8</v>
      </c>
      <c r="J12" s="198" t="n">
        <v>45.5</v>
      </c>
    </row>
    <row r="13" customFormat="false" ht="17.25" hidden="false" customHeight="false" outlineLevel="0" collapsed="false">
      <c r="A13" s="189" t="s">
        <v>179</v>
      </c>
      <c r="B13" s="199" t="n">
        <f aca="false">3.14159*D2^2/4</f>
        <v>3.14159</v>
      </c>
      <c r="C13" s="0" t="s">
        <v>180</v>
      </c>
      <c r="H13" s="180"/>
    </row>
    <row r="14" customFormat="false" ht="17.25" hidden="false" customHeight="false" outlineLevel="0" collapsed="false">
      <c r="A14" s="189" t="s">
        <v>181</v>
      </c>
      <c r="B14" s="200" t="n">
        <f aca="false">3.14159*D2</f>
        <v>6.28318</v>
      </c>
      <c r="C14" s="0" t="s">
        <v>182</v>
      </c>
      <c r="H14" s="182" t="s">
        <v>183</v>
      </c>
      <c r="I14" s="182"/>
      <c r="J14" s="182"/>
    </row>
    <row r="15" customFormat="false" ht="17.25" hidden="false" customHeight="false" outlineLevel="0" collapsed="false">
      <c r="A15" s="189" t="s">
        <v>184</v>
      </c>
      <c r="B15" s="201" t="n">
        <v>0.7</v>
      </c>
      <c r="C15" s="0" t="s">
        <v>185</v>
      </c>
      <c r="H15" s="202" t="s">
        <v>172</v>
      </c>
      <c r="I15" s="203" t="n">
        <f aca="false">I10</f>
        <v>27</v>
      </c>
      <c r="J15" s="203" t="n">
        <f aca="false">J10</f>
        <v>29</v>
      </c>
    </row>
    <row r="16" customFormat="false" ht="17.25" hidden="false" customHeight="false" outlineLevel="0" collapsed="false">
      <c r="A16" s="189" t="s">
        <v>186</v>
      </c>
      <c r="B16" s="204"/>
      <c r="C16" s="0" t="s">
        <v>187</v>
      </c>
      <c r="H16" s="205" t="n">
        <v>17.5</v>
      </c>
      <c r="I16" s="206" t="n">
        <v>0.55</v>
      </c>
      <c r="J16" s="206" t="n">
        <v>0.58</v>
      </c>
    </row>
    <row r="17" customFormat="false" ht="17.25" hidden="false" customHeight="false" outlineLevel="0" collapsed="false">
      <c r="A17" s="189" t="s">
        <v>188</v>
      </c>
      <c r="B17" s="204"/>
      <c r="C17" s="0" t="s">
        <v>189</v>
      </c>
      <c r="H17" s="207" t="n">
        <f aca="false">B24</f>
        <v>15.5</v>
      </c>
      <c r="I17" s="208" t="n">
        <f aca="false">IF(H17&lt;H18,I16-(I16-I18)/2.5*(H17-H16),0)</f>
        <v>0.566</v>
      </c>
      <c r="J17" s="208" t="n">
        <f aca="false">IF(H17&lt;H18,J16-(J16-J18)/2.5*(H17-H16),0)</f>
        <v>0.588</v>
      </c>
    </row>
    <row r="18" customFormat="false" ht="16.5" hidden="false" customHeight="false" outlineLevel="0" collapsed="false">
      <c r="H18" s="205" t="n">
        <v>20</v>
      </c>
      <c r="I18" s="206" t="n">
        <v>0.53</v>
      </c>
      <c r="J18" s="206" t="n">
        <v>0.57</v>
      </c>
    </row>
    <row r="19" customFormat="false" ht="18" hidden="false" customHeight="true" outlineLevel="0" collapsed="false">
      <c r="A19" s="181"/>
      <c r="B19" s="171" t="s">
        <v>190</v>
      </c>
      <c r="C19" s="171"/>
      <c r="D19" s="171"/>
      <c r="E19" s="209" t="n">
        <f aca="false">0.65*F24*(B25*D2*C24+E24*B26*D3*D24)</f>
        <v>291.992818325</v>
      </c>
      <c r="F19" s="0" t="s">
        <v>191</v>
      </c>
      <c r="H19" s="207" t="n">
        <f aca="false">B24</f>
        <v>15.5</v>
      </c>
      <c r="I19" s="208" t="n">
        <f aca="false">IF(AND(H19&gt;H18,H19&lt;H20),I18-(I18-I20)/2.5*(H19-H18),0)</f>
        <v>0</v>
      </c>
      <c r="J19" s="208" t="n">
        <f aca="false">IF(AND(H19&gt;H18,H19&lt;H20),J18-(J18-J20)/2.5*(H19-H18),0)</f>
        <v>0</v>
      </c>
    </row>
    <row r="20" customFormat="false" ht="16.5" hidden="false" customHeight="true" outlineLevel="0" collapsed="false">
      <c r="A20" s="210"/>
      <c r="C20" s="182" t="s">
        <v>220</v>
      </c>
      <c r="D20" s="182"/>
      <c r="E20" s="182"/>
      <c r="F20" s="182"/>
      <c r="H20" s="205" t="n">
        <v>22.5</v>
      </c>
      <c r="I20" s="206" t="n">
        <v>0.51</v>
      </c>
      <c r="J20" s="206" t="n">
        <v>0.55</v>
      </c>
    </row>
    <row r="21" customFormat="false" ht="17.25" hidden="false" customHeight="false" outlineLevel="0" collapsed="false">
      <c r="A21" s="210"/>
      <c r="C21" s="180"/>
      <c r="D21" s="211" t="s">
        <v>193</v>
      </c>
      <c r="E21" s="212" t="n">
        <v>29</v>
      </c>
      <c r="F21" s="179" t="s">
        <v>194</v>
      </c>
      <c r="H21" s="213" t="n">
        <v>25</v>
      </c>
      <c r="I21" s="214" t="n">
        <v>0.49</v>
      </c>
      <c r="J21" s="214" t="n">
        <v>0.54</v>
      </c>
    </row>
    <row r="22" customFormat="false" ht="17.25" hidden="false" customHeight="false" outlineLevel="0" collapsed="false">
      <c r="A22" s="210"/>
      <c r="C22" s="180"/>
      <c r="D22" s="211"/>
      <c r="E22" s="212"/>
      <c r="F22" s="179"/>
      <c r="H22" s="215" t="s">
        <v>195</v>
      </c>
      <c r="I22" s="216" t="n">
        <f aca="false">IF(I17+I19=0,I21,I17+I19)</f>
        <v>0.566</v>
      </c>
      <c r="J22" s="216" t="n">
        <f aca="false">IF(J17+J19=0,J21,J17+J19)</f>
        <v>0.588</v>
      </c>
    </row>
    <row r="23" customFormat="false" ht="18" hidden="false" customHeight="false" outlineLevel="0" collapsed="false">
      <c r="A23" s="210"/>
      <c r="C23" s="217" t="s">
        <v>196</v>
      </c>
      <c r="D23" s="217" t="s">
        <v>197</v>
      </c>
      <c r="E23" s="210" t="s">
        <v>98</v>
      </c>
      <c r="F23" s="210" t="s">
        <v>198</v>
      </c>
      <c r="H23" s="218" t="s">
        <v>199</v>
      </c>
      <c r="I23" s="206" t="n">
        <v>0.31</v>
      </c>
      <c r="J23" s="206" t="n">
        <v>0.29</v>
      </c>
    </row>
    <row r="24" customFormat="false" ht="17.25" hidden="false" customHeight="false" outlineLevel="0" collapsed="false">
      <c r="A24" s="217" t="s">
        <v>200</v>
      </c>
      <c r="B24" s="219" t="n">
        <f aca="false">D3/D2</f>
        <v>15.5</v>
      </c>
      <c r="C24" s="220" t="n">
        <f aca="false">I11+(J11-I11)/(J10-I10)*(E21-I10)</f>
        <v>24.4</v>
      </c>
      <c r="D24" s="220" t="n">
        <f aca="false">I12+(J12-I12)/(J10-I10)*(E21-I10)</f>
        <v>45.5</v>
      </c>
      <c r="E24" s="221" t="n">
        <f aca="false">I22+(J22-I22)/2*(E21-I15)</f>
        <v>0.588</v>
      </c>
      <c r="F24" s="221" t="n">
        <f aca="false">J24+(I24-J24)/2*(E21-I15)</f>
        <v>0.28375</v>
      </c>
      <c r="H24" s="222" t="n">
        <f aca="false">D2</f>
        <v>2</v>
      </c>
      <c r="I24" s="223" t="n">
        <f aca="false">I23-(I23-I25)/3.2*(H24-0.8)</f>
        <v>0.28375</v>
      </c>
      <c r="J24" s="223" t="n">
        <f aca="false">J23-(J23-J25)/3.2*(H24-0.8)</f>
        <v>0.2675</v>
      </c>
    </row>
    <row r="25" customFormat="false" ht="17.25" hidden="false" customHeight="false" outlineLevel="0" collapsed="false">
      <c r="A25" s="176" t="s">
        <v>201</v>
      </c>
      <c r="B25" s="224" t="n">
        <v>1.85</v>
      </c>
      <c r="C25" s="0" t="s">
        <v>202</v>
      </c>
      <c r="H25" s="225" t="s">
        <v>203</v>
      </c>
      <c r="I25" s="198" t="n">
        <v>0.24</v>
      </c>
      <c r="J25" s="198" t="n">
        <v>0.23</v>
      </c>
    </row>
    <row r="26" customFormat="false" ht="17.25" hidden="false" customHeight="false" outlineLevel="0" collapsed="false">
      <c r="A26" s="176" t="s">
        <v>204</v>
      </c>
      <c r="B26" s="224" t="n">
        <v>1.8</v>
      </c>
      <c r="C26" s="0" t="s">
        <v>205</v>
      </c>
    </row>
    <row r="29" customFormat="false" ht="17.25" hidden="false" customHeight="false" outlineLevel="0" collapsed="false">
      <c r="A29" s="226" t="s">
        <v>206</v>
      </c>
      <c r="B29" s="226"/>
      <c r="C29" s="226"/>
      <c r="D29" s="227"/>
      <c r="G29" s="228" t="str">
        <f aca="false">A29</f>
        <v>Pcoïc</v>
      </c>
    </row>
    <row r="30" customFormat="false" ht="17.25" hidden="false" customHeight="false" outlineLevel="0" collapsed="false">
      <c r="A30" s="229" t="s">
        <v>207</v>
      </c>
      <c r="B30" s="228" t="s">
        <v>208</v>
      </c>
      <c r="C30" s="228" t="s">
        <v>209</v>
      </c>
      <c r="D30" s="197" t="s">
        <v>210</v>
      </c>
      <c r="G30" s="230" t="n">
        <v>-1</v>
      </c>
      <c r="H30" s="0" t="s">
        <v>211</v>
      </c>
    </row>
    <row r="31" customFormat="false" ht="16.5" hidden="false" customHeight="false" outlineLevel="0" collapsed="false">
      <c r="A31" s="231" t="n">
        <f aca="false">-(G31-G30)/2</f>
        <v>1</v>
      </c>
      <c r="B31" s="231" t="n">
        <f aca="false">0.2</f>
        <v>0.2</v>
      </c>
      <c r="C31" s="231" t="n">
        <f aca="false">G30-G31</f>
        <v>2</v>
      </c>
      <c r="D31" s="232" t="n">
        <f aca="false">B31*C31</f>
        <v>0.4</v>
      </c>
      <c r="G31" s="206" t="n">
        <f aca="false">G30-2</f>
        <v>-3</v>
      </c>
      <c r="H31" s="0" t="s">
        <v>221</v>
      </c>
    </row>
    <row r="32" customFormat="false" ht="16.5" hidden="false" customHeight="false" outlineLevel="0" collapsed="false">
      <c r="A32" s="238" t="n">
        <f aca="false">C31+C32/2</f>
        <v>3</v>
      </c>
      <c r="B32" s="231" t="n">
        <v>0.5</v>
      </c>
      <c r="C32" s="231" t="n">
        <f aca="false">G31-G32</f>
        <v>2</v>
      </c>
      <c r="D32" s="232" t="n">
        <f aca="false">B32*C32</f>
        <v>1</v>
      </c>
      <c r="G32" s="206" t="n">
        <f aca="false">G31-2</f>
        <v>-5</v>
      </c>
    </row>
    <row r="33" customFormat="false" ht="16.5" hidden="false" customHeight="false" outlineLevel="0" collapsed="false">
      <c r="A33" s="238" t="n">
        <f aca="false">SUM(C31:C32)+C33/2</f>
        <v>5</v>
      </c>
      <c r="B33" s="231" t="n">
        <v>0.6</v>
      </c>
      <c r="C33" s="231" t="n">
        <f aca="false">G32-G33</f>
        <v>2</v>
      </c>
      <c r="D33" s="232" t="n">
        <f aca="false">B33*C33</f>
        <v>1.2</v>
      </c>
      <c r="G33" s="206" t="n">
        <f aca="false">G32-2</f>
        <v>-7</v>
      </c>
    </row>
    <row r="34" customFormat="false" ht="16.5" hidden="false" customHeight="false" outlineLevel="0" collapsed="false">
      <c r="A34" s="238" t="n">
        <f aca="false">SUM(C31:C33)+C34/2</f>
        <v>7</v>
      </c>
      <c r="B34" s="231" t="n">
        <v>0.6</v>
      </c>
      <c r="C34" s="231" t="n">
        <f aca="false">G33-G34</f>
        <v>2</v>
      </c>
      <c r="D34" s="232" t="n">
        <f aca="false">B34*C34</f>
        <v>1.2</v>
      </c>
      <c r="G34" s="206" t="n">
        <f aca="false">G33-2</f>
        <v>-9</v>
      </c>
    </row>
    <row r="35" customFormat="false" ht="16.5" hidden="false" customHeight="false" outlineLevel="0" collapsed="false">
      <c r="A35" s="238" t="n">
        <f aca="false">SUM($C$31:C34)+C35/2</f>
        <v>9</v>
      </c>
      <c r="B35" s="231" t="n">
        <v>0.6</v>
      </c>
      <c r="C35" s="231" t="n">
        <f aca="false">G34-G35</f>
        <v>2</v>
      </c>
      <c r="D35" s="232" t="n">
        <f aca="false">B35*C35</f>
        <v>1.2</v>
      </c>
      <c r="G35" s="206" t="n">
        <f aca="false">G34-2</f>
        <v>-11</v>
      </c>
    </row>
    <row r="36" customFormat="false" ht="16.5" hidden="false" customHeight="false" outlineLevel="0" collapsed="false">
      <c r="A36" s="234" t="n">
        <f aca="false">SUM($C$31:C35)+C36/2</f>
        <v>10.5</v>
      </c>
      <c r="B36" s="235" t="n">
        <v>0.6</v>
      </c>
      <c r="C36" s="235" t="n">
        <f aca="false">G35-G36</f>
        <v>1</v>
      </c>
      <c r="D36" s="236" t="n">
        <f aca="false">B36*C36</f>
        <v>0.6</v>
      </c>
      <c r="G36" s="198" t="n">
        <v>-12</v>
      </c>
    </row>
    <row r="37" customFormat="false" ht="16.5" hidden="false" customHeight="false" outlineLevel="0" collapsed="false">
      <c r="A37" s="238" t="n">
        <f aca="false">SUM($C$31:C36)+C37/2</f>
        <v>12</v>
      </c>
      <c r="B37" s="231" t="n">
        <f aca="false">((7.2-6.5)/5*2+6.5)</f>
        <v>6.78</v>
      </c>
      <c r="C37" s="231" t="n">
        <f aca="false">G36-G37</f>
        <v>2</v>
      </c>
      <c r="D37" s="232" t="n">
        <f aca="false">B37*C37</f>
        <v>13.56</v>
      </c>
      <c r="G37" s="206" t="n">
        <f aca="false">G36-2</f>
        <v>-14</v>
      </c>
      <c r="H37" s="0" t="s">
        <v>211</v>
      </c>
    </row>
    <row r="38" customFormat="false" ht="16.5" hidden="false" customHeight="false" outlineLevel="0" collapsed="false">
      <c r="A38" s="234" t="n">
        <f aca="false">SUM($C$31:C37)+C38/2</f>
        <v>14</v>
      </c>
      <c r="B38" s="235" t="n">
        <f aca="false">((7.2-6.5)/5*4+6.5)</f>
        <v>7.06</v>
      </c>
      <c r="C38" s="235" t="n">
        <f aca="false">G37-G38</f>
        <v>2</v>
      </c>
      <c r="D38" s="236" t="n">
        <f aca="false">B38*C38</f>
        <v>14.12</v>
      </c>
      <c r="G38" s="198" t="n">
        <f aca="false">G37-2</f>
        <v>-16</v>
      </c>
      <c r="H38" s="0" t="s">
        <v>222</v>
      </c>
    </row>
    <row r="39" customFormat="false" ht="16.5" hidden="false" customHeight="false" outlineLevel="0" collapsed="false">
      <c r="A39" s="238" t="n">
        <f aca="false">SUM($C$31:C38)+C39/2</f>
        <v>16</v>
      </c>
      <c r="B39" s="231" t="n">
        <f aca="false">((7.9-7.2)/5*1+7.2)*1.3</f>
        <v>9.542</v>
      </c>
      <c r="C39" s="231" t="n">
        <f aca="false">G38-G39</f>
        <v>2</v>
      </c>
      <c r="D39" s="232" t="n">
        <f aca="false">B39*C39</f>
        <v>19.084</v>
      </c>
      <c r="G39" s="206" t="n">
        <f aca="false">G38-2</f>
        <v>-18</v>
      </c>
    </row>
    <row r="40" customFormat="false" ht="16.5" hidden="false" customHeight="false" outlineLevel="0" collapsed="false">
      <c r="A40" s="238" t="n">
        <f aca="false">SUM($C$31:C39)+C40/2</f>
        <v>18</v>
      </c>
      <c r="B40" s="231" t="n">
        <f aca="false">((7.9-7.2)/5*3+7.2)*1.3</f>
        <v>9.906</v>
      </c>
      <c r="C40" s="231" t="n">
        <f aca="false">G39-G40</f>
        <v>2</v>
      </c>
      <c r="D40" s="232" t="n">
        <f aca="false">B40*C40</f>
        <v>19.812</v>
      </c>
      <c r="G40" s="206" t="n">
        <f aca="false">G39-2</f>
        <v>-20</v>
      </c>
    </row>
    <row r="41" customFormat="false" ht="16.5" hidden="false" customHeight="false" outlineLevel="0" collapsed="false">
      <c r="A41" s="238" t="n">
        <f aca="false">SUM($C$31:C40)+C41/2</f>
        <v>20</v>
      </c>
      <c r="B41" s="231" t="n">
        <v>7.9</v>
      </c>
      <c r="C41" s="231" t="n">
        <f aca="false">G40-G41</f>
        <v>2</v>
      </c>
      <c r="D41" s="232" t="n">
        <f aca="false">B41*C41</f>
        <v>15.8</v>
      </c>
      <c r="G41" s="206" t="n">
        <f aca="false">G40-2</f>
        <v>-22</v>
      </c>
    </row>
    <row r="42" customFormat="false" ht="16.5" hidden="false" customHeight="false" outlineLevel="0" collapsed="false">
      <c r="A42" s="238" t="n">
        <f aca="false">SUM($C$31:C41)+C42/2</f>
        <v>22</v>
      </c>
      <c r="B42" s="231" t="n">
        <f aca="false">((8.6-7.9)/5*2+7.9)*1.3</f>
        <v>10.634</v>
      </c>
      <c r="C42" s="231" t="n">
        <f aca="false">G41-G42</f>
        <v>2</v>
      </c>
      <c r="D42" s="232" t="n">
        <f aca="false">B42*C42</f>
        <v>21.268</v>
      </c>
      <c r="E42" s="182" t="s">
        <v>213</v>
      </c>
      <c r="F42" s="182"/>
      <c r="G42" s="206" t="n">
        <f aca="false">G41-2</f>
        <v>-24</v>
      </c>
    </row>
    <row r="43" customFormat="false" ht="16.5" hidden="false" customHeight="false" outlineLevel="0" collapsed="false">
      <c r="A43" s="238" t="n">
        <f aca="false">SUM($C$31:C42)+C43/2</f>
        <v>24</v>
      </c>
      <c r="B43" s="231" t="n">
        <f aca="false">((8.6-7.9)/5*4+7.9)*1.3</f>
        <v>10.998</v>
      </c>
      <c r="C43" s="231" t="n">
        <f aca="false">G42-G43</f>
        <v>2</v>
      </c>
      <c r="D43" s="232" t="n">
        <f aca="false">B43*C43</f>
        <v>21.996</v>
      </c>
      <c r="E43" s="182" t="s">
        <v>214</v>
      </c>
      <c r="F43" s="182"/>
      <c r="G43" s="206" t="n">
        <f aca="false">G42-2</f>
        <v>-26</v>
      </c>
    </row>
    <row r="44" customFormat="false" ht="16.5" hidden="false" customHeight="false" outlineLevel="0" collapsed="false">
      <c r="A44" s="238" t="n">
        <f aca="false">SUM($C$31:C43)+C44/2</f>
        <v>26</v>
      </c>
      <c r="B44" s="231" t="n">
        <f aca="false">((9.3-8.6)/5*1+8.6)*1.3</f>
        <v>11.362</v>
      </c>
      <c r="C44" s="231" t="n">
        <f aca="false">G43-G44</f>
        <v>2</v>
      </c>
      <c r="D44" s="232" t="n">
        <f aca="false">B44*C44</f>
        <v>22.724</v>
      </c>
      <c r="E44" s="180"/>
      <c r="F44" s="180"/>
      <c r="G44" s="206" t="n">
        <f aca="false">G43-2</f>
        <v>-28</v>
      </c>
    </row>
    <row r="45" customFormat="false" ht="16.5" hidden="false" customHeight="false" outlineLevel="0" collapsed="false">
      <c r="A45" s="238" t="n">
        <f aca="false">SUM($C$31:C44)+C45/2</f>
        <v>28</v>
      </c>
      <c r="B45" s="231" t="n">
        <f aca="false">((9.3-8.6)/5*3+8.6)*1.3</f>
        <v>11.726</v>
      </c>
      <c r="C45" s="231" t="n">
        <f aca="false">G44-G45</f>
        <v>2</v>
      </c>
      <c r="D45" s="232" t="n">
        <f aca="false">B45*C45</f>
        <v>23.452</v>
      </c>
      <c r="G45" s="206" t="n">
        <f aca="false">G44-2</f>
        <v>-30</v>
      </c>
      <c r="H45" s="0" t="s">
        <v>223</v>
      </c>
    </row>
    <row r="46" customFormat="false" ht="16.5" hidden="false" customHeight="false" outlineLevel="0" collapsed="false">
      <c r="A46" s="238" t="n">
        <f aca="false">SUM($C$31:C45)+C46/2</f>
        <v>30</v>
      </c>
      <c r="B46" s="231" t="n">
        <f aca="false">10*1.3</f>
        <v>13</v>
      </c>
      <c r="C46" s="231" t="n">
        <f aca="false">G45-G46</f>
        <v>2</v>
      </c>
      <c r="D46" s="232" t="n">
        <f aca="false">B46*C46</f>
        <v>26</v>
      </c>
      <c r="G46" s="237" t="n">
        <v>-32</v>
      </c>
    </row>
    <row r="47" customFormat="false" ht="16.5" hidden="false" customHeight="false" outlineLevel="0" collapsed="false">
      <c r="A47" s="239" t="s">
        <v>216</v>
      </c>
      <c r="B47" s="239"/>
      <c r="C47" s="239"/>
      <c r="D47" s="240" t="n">
        <f aca="false">SUM(D31:D46)</f>
        <v>203.416</v>
      </c>
    </row>
  </sheetData>
  <mergeCells count="12">
    <mergeCell ref="A1:J1"/>
    <mergeCell ref="B4:C4"/>
    <mergeCell ref="B6:C6"/>
    <mergeCell ref="B7:C7"/>
    <mergeCell ref="B8:C8"/>
    <mergeCell ref="H14:J14"/>
    <mergeCell ref="B19:D19"/>
    <mergeCell ref="C20:F20"/>
    <mergeCell ref="A29:C29"/>
    <mergeCell ref="E42:F42"/>
    <mergeCell ref="E43:F43"/>
    <mergeCell ref="A47:C47"/>
  </mergeCells>
  <printOptions headings="false" gridLines="false" gridLinesSet="true" horizontalCentered="true" verticalCentered="false"/>
  <pageMargins left="0.905555555555556" right="0.39375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6.5" zeroHeight="false" outlineLevelRow="0" outlineLevelCol="0"/>
  <cols>
    <col collapsed="false" customWidth="true" hidden="false" outlineLevel="0" max="7" min="2" style="0" width="5.75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8.49"/>
    <col collapsed="false" customWidth="true" hidden="false" outlineLevel="0" max="14" min="13" style="0" width="6.62"/>
    <col collapsed="false" customWidth="true" hidden="false" outlineLevel="0" max="17" min="15" style="0" width="3.62"/>
    <col collapsed="false" customWidth="true" hidden="false" outlineLevel="0" max="19" min="19" style="0" width="11.49"/>
    <col collapsed="false" customWidth="true" hidden="false" outlineLevel="0" max="31" min="21" style="0" width="4.62"/>
    <col collapsed="false" customWidth="true" hidden="false" outlineLevel="0" max="32" min="32" style="0" width="4.86"/>
    <col collapsed="false" customWidth="true" hidden="false" outlineLevel="0" max="33" min="33" style="0" width="4.62"/>
  </cols>
  <sheetData>
    <row r="1" customFormat="false" ht="18.75" hidden="false" customHeight="false" outlineLevel="0" collapsed="false">
      <c r="S1" s="243" t="s">
        <v>224</v>
      </c>
    </row>
    <row r="3" customFormat="false" ht="18.75" hidden="false" customHeight="false" outlineLevel="0" collapsed="false">
      <c r="B3" s="244" t="s">
        <v>225</v>
      </c>
      <c r="C3" s="244"/>
      <c r="D3" s="244"/>
      <c r="E3" s="244" t="s">
        <v>226</v>
      </c>
      <c r="F3" s="244"/>
      <c r="G3" s="244"/>
      <c r="H3" s="245" t="s">
        <v>227</v>
      </c>
      <c r="I3" s="245"/>
      <c r="J3" s="245"/>
      <c r="K3" s="245"/>
      <c r="L3" s="245"/>
      <c r="M3" s="195"/>
      <c r="N3" s="195"/>
      <c r="S3" s="246" t="s">
        <v>228</v>
      </c>
      <c r="T3" s="244" t="s">
        <v>229</v>
      </c>
      <c r="U3" s="244" t="s">
        <v>230</v>
      </c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</row>
    <row r="4" customFormat="false" ht="18" hidden="false" customHeight="false" outlineLevel="0" collapsed="false">
      <c r="B4" s="247" t="s">
        <v>231</v>
      </c>
      <c r="C4" s="247" t="s">
        <v>232</v>
      </c>
      <c r="D4" s="247" t="s">
        <v>233</v>
      </c>
      <c r="E4" s="248" t="s">
        <v>234</v>
      </c>
      <c r="F4" s="248" t="s">
        <v>235</v>
      </c>
      <c r="G4" s="248" t="s">
        <v>236</v>
      </c>
      <c r="H4" s="249" t="s">
        <v>237</v>
      </c>
      <c r="I4" s="249"/>
      <c r="J4" s="250" t="s">
        <v>238</v>
      </c>
      <c r="K4" s="249" t="s">
        <v>239</v>
      </c>
      <c r="L4" s="249"/>
      <c r="M4" s="247" t="s">
        <v>240</v>
      </c>
      <c r="N4" s="251" t="s">
        <v>241</v>
      </c>
      <c r="S4" s="206"/>
      <c r="T4" s="206"/>
      <c r="U4" s="252" t="n">
        <v>17</v>
      </c>
      <c r="V4" s="252" t="n">
        <v>19</v>
      </c>
      <c r="W4" s="252" t="n">
        <v>21</v>
      </c>
      <c r="X4" s="252" t="n">
        <v>23</v>
      </c>
      <c r="Y4" s="252" t="n">
        <v>25</v>
      </c>
      <c r="Z4" s="252" t="n">
        <v>27</v>
      </c>
      <c r="AA4" s="252" t="n">
        <v>29</v>
      </c>
      <c r="AB4" s="252" t="n">
        <v>31</v>
      </c>
      <c r="AC4" s="252" t="n">
        <v>33</v>
      </c>
      <c r="AD4" s="252" t="n">
        <v>35</v>
      </c>
      <c r="AE4" s="252" t="n">
        <v>37</v>
      </c>
      <c r="AF4" s="252" t="n">
        <v>39</v>
      </c>
      <c r="AG4" s="252" t="n">
        <v>40</v>
      </c>
    </row>
    <row r="5" customFormat="false" ht="18.75" hidden="false" customHeight="false" outlineLevel="0" collapsed="false">
      <c r="B5" s="198"/>
      <c r="C5" s="198"/>
      <c r="D5" s="198"/>
      <c r="E5" s="198"/>
      <c r="F5" s="198"/>
      <c r="G5" s="198"/>
      <c r="H5" s="253" t="s">
        <v>242</v>
      </c>
      <c r="I5" s="254" t="s">
        <v>243</v>
      </c>
      <c r="J5" s="198"/>
      <c r="K5" s="253" t="s">
        <v>242</v>
      </c>
      <c r="L5" s="254" t="s">
        <v>243</v>
      </c>
      <c r="M5" s="198"/>
      <c r="N5" s="198"/>
      <c r="S5" s="255" t="s">
        <v>244</v>
      </c>
      <c r="T5" s="206"/>
      <c r="U5" s="206" t="n">
        <f aca="false">V5-3</f>
        <v>0.5</v>
      </c>
      <c r="V5" s="206" t="n">
        <f aca="false">W5-3</f>
        <v>3.5</v>
      </c>
      <c r="W5" s="206" t="n">
        <f aca="false">X5-3</f>
        <v>6.5</v>
      </c>
      <c r="X5" s="206" t="n">
        <v>9.5</v>
      </c>
      <c r="Y5" s="206" t="n">
        <v>12.6</v>
      </c>
      <c r="Z5" s="206" t="n">
        <v>17.3</v>
      </c>
      <c r="AA5" s="206" t="n">
        <v>24.4</v>
      </c>
      <c r="AB5" s="206" t="n">
        <v>34.6</v>
      </c>
      <c r="AC5" s="206" t="n">
        <v>48.6</v>
      </c>
      <c r="AD5" s="206" t="n">
        <v>71.3</v>
      </c>
      <c r="AE5" s="206" t="n">
        <v>108</v>
      </c>
      <c r="AF5" s="206" t="n">
        <v>163</v>
      </c>
      <c r="AG5" s="206" t="n">
        <f aca="false">AF5+22.6</f>
        <v>185.6</v>
      </c>
    </row>
    <row r="6" customFormat="false" ht="18.75" hidden="false" customHeight="false" outlineLevel="0" collapsed="false">
      <c r="B6" s="256" t="n">
        <f aca="false">IF(C6&lt;4,4,IF(C6&gt;=25,25,INDEX(h_d,MATCH(C6,h_d,1),1)))</f>
        <v>25</v>
      </c>
      <c r="C6" s="256" t="n">
        <f aca="false">IF(TCN86!J41&gt;25,25,TCN86!J41)</f>
        <v>25</v>
      </c>
      <c r="D6" s="256" t="n">
        <f aca="false">IF(C6&lt;=4,4,IF(C6&gt;=25,25,INDEX(h_d,MATCH(C6,h_d,1)+1,1)))</f>
        <v>25</v>
      </c>
      <c r="E6" s="256" t="n">
        <f aca="false">IF(F6="-",0,INDEX(B6phi,1,MATCH(F6,B6phi,1)))</f>
        <v>37</v>
      </c>
      <c r="F6" s="256" t="n">
        <f aca="false">IF(TCN86!G41&lt;23,23,IF(TCN86!G41&gt;39,39,TCN86!G41))</f>
        <v>38</v>
      </c>
      <c r="G6" s="256" t="n">
        <f aca="false">IF(F6="-",0,IF(F6&gt;=39,39,INDEX(B6phi,1,MATCH(F6,B6phi)+1,1)))</f>
        <v>39</v>
      </c>
      <c r="H6" s="256" t="n">
        <f aca="false">INDEX(B6Apha,MATCH(B6,h_d,0),MATCH(E6,B6phi,0))</f>
        <v>0.74</v>
      </c>
      <c r="I6" s="256" t="n">
        <f aca="false">INDEX(B6Apha,MATCH(D6,h_d,0),MATCH(E6,B6phi,0))</f>
        <v>0.74</v>
      </c>
      <c r="J6" s="257" t="e">
        <f aca="false">([3]!nsy,N6,E6,([3]!nsy,M6,B6,H6,D6,I6),G6,([3]!nsy,M6,B6,K6,D6,L6))</f>
        <v>#VALUE!</v>
      </c>
      <c r="K6" s="256" t="n">
        <f aca="false">INDEX(B6Apha,MATCH(B6,h_d,0),MATCH(G6,B6phi,0))</f>
        <v>0.77</v>
      </c>
      <c r="L6" s="256" t="n">
        <f aca="false">INDEX(B6Apha,MATCH(D6,h_d,0),MATCH(G6,B6phi,0))</f>
        <v>0.77</v>
      </c>
      <c r="M6" s="198" t="n">
        <f aca="false">IF(C6&lt;4,4,IF(C6&gt;=25,25,C6))</f>
        <v>25</v>
      </c>
      <c r="N6" s="198" t="n">
        <f aca="false">IF(F6&gt;=39,39,F6)</f>
        <v>38</v>
      </c>
      <c r="S6" s="258" t="s">
        <v>245</v>
      </c>
      <c r="T6" s="198"/>
      <c r="U6" s="198" t="n">
        <f aca="false">V6-5</f>
        <v>3.6</v>
      </c>
      <c r="V6" s="198" t="n">
        <f aca="false">W6-5</f>
        <v>8.6</v>
      </c>
      <c r="W6" s="198" t="n">
        <f aca="false">X6-5</f>
        <v>13.6</v>
      </c>
      <c r="X6" s="198" t="n">
        <v>18.6</v>
      </c>
      <c r="Y6" s="198" t="n">
        <v>24.8</v>
      </c>
      <c r="Z6" s="198" t="n">
        <v>32.8</v>
      </c>
      <c r="AA6" s="198" t="n">
        <v>45.5</v>
      </c>
      <c r="AB6" s="198" t="n">
        <v>64</v>
      </c>
      <c r="AC6" s="198" t="n">
        <v>87.6</v>
      </c>
      <c r="AD6" s="198" t="n">
        <v>127</v>
      </c>
      <c r="AE6" s="198" t="n">
        <v>185</v>
      </c>
      <c r="AF6" s="198" t="n">
        <v>260</v>
      </c>
      <c r="AG6" s="198" t="n">
        <f aca="false">AF6+16</f>
        <v>276</v>
      </c>
    </row>
    <row r="7" customFormat="false" ht="16.5" hidden="false" customHeight="false" outlineLevel="0" collapsed="false">
      <c r="S7" s="255"/>
      <c r="T7" s="244" t="s">
        <v>232</v>
      </c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</row>
    <row r="8" customFormat="false" ht="17.25" hidden="false" customHeight="true" outlineLevel="0" collapsed="false">
      <c r="B8" s="244" t="s">
        <v>246</v>
      </c>
      <c r="C8" s="244"/>
      <c r="D8" s="244"/>
      <c r="E8" s="244" t="s">
        <v>226</v>
      </c>
      <c r="F8" s="244"/>
      <c r="G8" s="244"/>
      <c r="H8" s="245" t="s">
        <v>247</v>
      </c>
      <c r="I8" s="245"/>
      <c r="J8" s="245"/>
      <c r="K8" s="245"/>
      <c r="L8" s="245"/>
      <c r="M8" s="195"/>
      <c r="N8" s="195"/>
      <c r="S8" s="206"/>
      <c r="T8" s="206" t="n">
        <v>4</v>
      </c>
      <c r="U8" s="206" t="n">
        <f aca="false">V8-0.015</f>
        <v>0.735</v>
      </c>
      <c r="V8" s="206" t="n">
        <f aca="false">W8-0.015</f>
        <v>0.75</v>
      </c>
      <c r="W8" s="206" t="n">
        <f aca="false">X8-0.015</f>
        <v>0.765</v>
      </c>
      <c r="X8" s="206" t="n">
        <v>0.78</v>
      </c>
      <c r="Y8" s="206" t="n">
        <v>0.79</v>
      </c>
      <c r="Z8" s="206" t="n">
        <v>0.8</v>
      </c>
      <c r="AA8" s="206" t="n">
        <v>0.82</v>
      </c>
      <c r="AB8" s="206" t="n">
        <v>0.84</v>
      </c>
      <c r="AC8" s="206" t="n">
        <v>0.85</v>
      </c>
      <c r="AD8" s="206" t="n">
        <v>0.85</v>
      </c>
      <c r="AE8" s="206" t="n">
        <v>0.86</v>
      </c>
      <c r="AF8" s="233" t="n">
        <v>0.87</v>
      </c>
      <c r="AG8" s="206" t="n">
        <f aca="false">AF8+0.01</f>
        <v>0.88</v>
      </c>
    </row>
    <row r="9" customFormat="false" ht="18" hidden="false" customHeight="false" outlineLevel="0" collapsed="false">
      <c r="B9" s="247" t="s">
        <v>248</v>
      </c>
      <c r="C9" s="247" t="s">
        <v>14</v>
      </c>
      <c r="D9" s="247" t="s">
        <v>249</v>
      </c>
      <c r="E9" s="248" t="s">
        <v>234</v>
      </c>
      <c r="F9" s="248" t="s">
        <v>235</v>
      </c>
      <c r="G9" s="248" t="s">
        <v>236</v>
      </c>
      <c r="H9" s="249" t="s">
        <v>250</v>
      </c>
      <c r="I9" s="249"/>
      <c r="J9" s="250" t="s">
        <v>251</v>
      </c>
      <c r="K9" s="249" t="s">
        <v>252</v>
      </c>
      <c r="L9" s="249"/>
      <c r="M9" s="247" t="s">
        <v>253</v>
      </c>
      <c r="N9" s="248" t="s">
        <v>235</v>
      </c>
      <c r="S9" s="206"/>
      <c r="T9" s="206" t="n">
        <v>5</v>
      </c>
      <c r="U9" s="206" t="n">
        <f aca="false">V9-0.015</f>
        <v>0.705</v>
      </c>
      <c r="V9" s="206" t="n">
        <f aca="false">W9-0.015</f>
        <v>0.72</v>
      </c>
      <c r="W9" s="206" t="n">
        <f aca="false">X9-0.015</f>
        <v>0.735</v>
      </c>
      <c r="X9" s="206" t="n">
        <v>0.75</v>
      </c>
      <c r="Y9" s="206" t="n">
        <v>0.76</v>
      </c>
      <c r="Z9" s="206" t="n">
        <v>0.77</v>
      </c>
      <c r="AA9" s="206" t="n">
        <v>0.79</v>
      </c>
      <c r="AB9" s="206" t="n">
        <v>0.81</v>
      </c>
      <c r="AC9" s="206" t="n">
        <v>0.82</v>
      </c>
      <c r="AD9" s="206" t="n">
        <v>0.83</v>
      </c>
      <c r="AE9" s="206" t="n">
        <v>0.84</v>
      </c>
      <c r="AF9" s="206" t="n">
        <v>0.85</v>
      </c>
      <c r="AG9" s="206" t="n">
        <f aca="false">AF9+0.01</f>
        <v>0.86</v>
      </c>
    </row>
    <row r="10" customFormat="false" ht="16.5" hidden="false" customHeight="false" outlineLevel="0" collapsed="false">
      <c r="B10" s="198"/>
      <c r="C10" s="198"/>
      <c r="D10" s="198"/>
      <c r="E10" s="198"/>
      <c r="F10" s="198"/>
      <c r="G10" s="198"/>
      <c r="H10" s="259" t="s">
        <v>254</v>
      </c>
      <c r="I10" s="259" t="s">
        <v>255</v>
      </c>
      <c r="J10" s="198"/>
      <c r="K10" s="259" t="s">
        <v>254</v>
      </c>
      <c r="L10" s="259" t="s">
        <v>255</v>
      </c>
      <c r="M10" s="198"/>
      <c r="N10" s="198"/>
      <c r="S10" s="206"/>
      <c r="T10" s="206" t="n">
        <v>7.5</v>
      </c>
      <c r="U10" s="206" t="n">
        <f aca="false">V10-0.02</f>
        <v>0.62</v>
      </c>
      <c r="V10" s="206" t="n">
        <f aca="false">W10-0.02</f>
        <v>0.64</v>
      </c>
      <c r="W10" s="206" t="n">
        <f aca="false">X10-0.02</f>
        <v>0.66</v>
      </c>
      <c r="X10" s="206" t="n">
        <v>0.68</v>
      </c>
      <c r="Y10" s="206" t="n">
        <v>0.7</v>
      </c>
      <c r="Z10" s="206" t="n">
        <v>0.7</v>
      </c>
      <c r="AA10" s="206" t="n">
        <v>0.74</v>
      </c>
      <c r="AB10" s="206" t="n">
        <v>0.76</v>
      </c>
      <c r="AC10" s="206" t="n">
        <v>0.78</v>
      </c>
      <c r="AD10" s="206" t="n">
        <v>0.8</v>
      </c>
      <c r="AE10" s="206" t="n">
        <v>0.82</v>
      </c>
      <c r="AF10" s="206" t="n">
        <v>0.84</v>
      </c>
      <c r="AG10" s="206" t="n">
        <f aca="false">AF10+0.02</f>
        <v>0.86</v>
      </c>
    </row>
    <row r="11" customFormat="false" ht="17.25" hidden="false" customHeight="false" outlineLevel="0" collapsed="false">
      <c r="B11" s="256" t="n">
        <v>0.8</v>
      </c>
      <c r="C11" s="256" t="n">
        <f aca="false">d/1000</f>
        <v>2.4</v>
      </c>
      <c r="D11" s="256" t="n">
        <v>4</v>
      </c>
      <c r="E11" s="237" t="n">
        <f aca="false">E6</f>
        <v>37</v>
      </c>
      <c r="F11" s="237" t="n">
        <f aca="false">F6</f>
        <v>38</v>
      </c>
      <c r="G11" s="237" t="n">
        <f aca="false">G6</f>
        <v>39</v>
      </c>
      <c r="H11" s="256" t="n">
        <f aca="false">INDEX(B6beta,MATCH(B11,B6d,0),MATCH(E11,B6phi,0))</f>
        <v>0.23</v>
      </c>
      <c r="I11" s="256" t="n">
        <f aca="false">INDEX(B6beta,MATCH(D11,B6d,0),MATCH(E11,B6phi,0))</f>
        <v>0.18</v>
      </c>
      <c r="J11" s="257" t="e">
        <f aca="false">([3]!nsy,N11,E11,([3]!nsy,M11,B11,H11,D11,I11),G11,([3]!nsy,M11,B11,K11,D11,L11))</f>
        <v>#VALUE!</v>
      </c>
      <c r="K11" s="256" t="n">
        <f aca="false">INDEX(B6beta,MATCH(B11,B6d,0),MATCH(G11,B6phi,0))</f>
        <v>0.22</v>
      </c>
      <c r="L11" s="256" t="n">
        <f aca="false">INDEX(B6beta,MATCH(D11,B6d,0),MATCH(G11,B6phi,0))</f>
        <v>0.17</v>
      </c>
      <c r="M11" s="198" t="n">
        <f aca="false">IF(C11&lt;0.8,0.8,IF(C11&gt;=4,4,C11))</f>
        <v>2.4</v>
      </c>
      <c r="N11" s="198" t="n">
        <f aca="false">IF(F11&gt;=39,39,F11)</f>
        <v>38</v>
      </c>
      <c r="T11" s="206" t="n">
        <v>10</v>
      </c>
      <c r="U11" s="206" t="n">
        <f aca="false">V11-0.03</f>
        <v>0.53</v>
      </c>
      <c r="V11" s="206" t="n">
        <f aca="false">W11-0.03</f>
        <v>0.56</v>
      </c>
      <c r="W11" s="206" t="n">
        <f aca="false">X11-0.03</f>
        <v>0.59</v>
      </c>
      <c r="X11" s="206" t="n">
        <v>0.62</v>
      </c>
      <c r="Y11" s="206" t="n">
        <v>0.65</v>
      </c>
      <c r="Z11" s="206" t="n">
        <v>0.67</v>
      </c>
      <c r="AA11" s="206" t="n">
        <v>0.7</v>
      </c>
      <c r="AB11" s="206" t="n">
        <v>0.73</v>
      </c>
      <c r="AC11" s="206" t="n">
        <v>0.75</v>
      </c>
      <c r="AD11" s="206" t="n">
        <v>0.77</v>
      </c>
      <c r="AE11" s="206" t="n">
        <v>0.79</v>
      </c>
      <c r="AF11" s="206" t="n">
        <v>0.81</v>
      </c>
      <c r="AG11" s="206" t="n">
        <f aca="false">AF11+0.02</f>
        <v>0.83</v>
      </c>
    </row>
    <row r="12" customFormat="false" ht="16.5" hidden="false" customHeight="false" outlineLevel="0" collapsed="false">
      <c r="S12" s="206"/>
      <c r="T12" s="206" t="n">
        <v>12.5</v>
      </c>
      <c r="U12" s="206" t="n">
        <f aca="false">V12-0.032</f>
        <v>0.484</v>
      </c>
      <c r="V12" s="206" t="n">
        <f aca="false">W12-0.032</f>
        <v>0.516</v>
      </c>
      <c r="W12" s="206" t="n">
        <f aca="false">X12-0.032</f>
        <v>0.548</v>
      </c>
      <c r="X12" s="206" t="n">
        <v>0.58</v>
      </c>
      <c r="Y12" s="206" t="n">
        <v>0.61</v>
      </c>
      <c r="Z12" s="206" t="n">
        <v>0.63</v>
      </c>
      <c r="AA12" s="206" t="n">
        <v>0.67</v>
      </c>
      <c r="AB12" s="206" t="n">
        <v>0.7</v>
      </c>
      <c r="AC12" s="206" t="n">
        <v>0.73</v>
      </c>
      <c r="AD12" s="206" t="n">
        <v>0.75</v>
      </c>
      <c r="AE12" s="206" t="n">
        <v>0.78</v>
      </c>
      <c r="AF12" s="206" t="n">
        <v>0.8</v>
      </c>
      <c r="AG12" s="206" t="n">
        <f aca="false">AF12+0.025</f>
        <v>0.825</v>
      </c>
    </row>
    <row r="13" customFormat="false" ht="17.25" hidden="false" customHeight="true" outlineLevel="0" collapsed="false">
      <c r="E13" s="244" t="s">
        <v>226</v>
      </c>
      <c r="F13" s="244"/>
      <c r="G13" s="244"/>
      <c r="H13" s="260" t="s">
        <v>256</v>
      </c>
      <c r="I13" s="260"/>
      <c r="J13" s="260"/>
      <c r="K13" s="260"/>
      <c r="L13" s="260"/>
      <c r="M13" s="195"/>
      <c r="S13" s="206"/>
      <c r="T13" s="206" t="n">
        <v>15</v>
      </c>
      <c r="U13" s="206" t="n">
        <f aca="false">V13-0.032</f>
        <v>0.454</v>
      </c>
      <c r="V13" s="206" t="n">
        <f aca="false">W13-0.032</f>
        <v>0.486</v>
      </c>
      <c r="W13" s="206" t="n">
        <f aca="false">X13-0.032</f>
        <v>0.518</v>
      </c>
      <c r="X13" s="206" t="n">
        <v>0.55</v>
      </c>
      <c r="Y13" s="206" t="n">
        <v>0.58</v>
      </c>
      <c r="Z13" s="206" t="n">
        <v>0.61</v>
      </c>
      <c r="AA13" s="206" t="n">
        <v>0.65</v>
      </c>
      <c r="AB13" s="206" t="n">
        <v>0.68</v>
      </c>
      <c r="AC13" s="206" t="n">
        <v>0.71</v>
      </c>
      <c r="AD13" s="206" t="n">
        <v>0.73</v>
      </c>
      <c r="AE13" s="206" t="n">
        <v>0.76</v>
      </c>
      <c r="AF13" s="206" t="n">
        <v>0.79</v>
      </c>
      <c r="AG13" s="206" t="n">
        <f aca="false">AF13+0.03</f>
        <v>0.82</v>
      </c>
    </row>
    <row r="14" customFormat="false" ht="16.5" hidden="false" customHeight="true" outlineLevel="0" collapsed="false">
      <c r="E14" s="261" t="s">
        <v>234</v>
      </c>
      <c r="F14" s="261" t="s">
        <v>235</v>
      </c>
      <c r="G14" s="261" t="s">
        <v>236</v>
      </c>
      <c r="H14" s="262" t="s">
        <v>257</v>
      </c>
      <c r="I14" s="262"/>
      <c r="J14" s="263" t="s">
        <v>258</v>
      </c>
      <c r="K14" s="262" t="s">
        <v>259</v>
      </c>
      <c r="L14" s="262"/>
      <c r="M14" s="264" t="s">
        <v>235</v>
      </c>
      <c r="S14" s="206"/>
      <c r="T14" s="206" t="n">
        <v>17.5</v>
      </c>
      <c r="U14" s="206" t="n">
        <f aca="false">V14-0.032</f>
        <v>0.444</v>
      </c>
      <c r="V14" s="206" t="n">
        <f aca="false">W14-0.032</f>
        <v>0.476</v>
      </c>
      <c r="W14" s="206" t="n">
        <f aca="false">X14-0.032</f>
        <v>0.508</v>
      </c>
      <c r="X14" s="206" t="n">
        <v>0.54</v>
      </c>
      <c r="Y14" s="206" t="n">
        <v>0.55</v>
      </c>
      <c r="Z14" s="206" t="n">
        <v>0.58</v>
      </c>
      <c r="AA14" s="206" t="n">
        <v>0.62</v>
      </c>
      <c r="AB14" s="206" t="n">
        <v>0.66</v>
      </c>
      <c r="AC14" s="206" t="n">
        <v>0.69</v>
      </c>
      <c r="AD14" s="206" t="n">
        <v>0.72</v>
      </c>
      <c r="AE14" s="206" t="n">
        <v>0.75</v>
      </c>
      <c r="AF14" s="206" t="n">
        <v>0.78</v>
      </c>
      <c r="AG14" s="206" t="n">
        <f aca="false">AF14+0.03</f>
        <v>0.81</v>
      </c>
    </row>
    <row r="15" customFormat="false" ht="16.5" hidden="false" customHeight="false" outlineLevel="0" collapsed="false">
      <c r="E15" s="261"/>
      <c r="F15" s="261"/>
      <c r="G15" s="261"/>
      <c r="H15" s="262"/>
      <c r="I15" s="262"/>
      <c r="J15" s="263"/>
      <c r="K15" s="262"/>
      <c r="L15" s="262"/>
      <c r="M15" s="264"/>
      <c r="S15" s="206"/>
      <c r="T15" s="206" t="n">
        <v>20</v>
      </c>
      <c r="U15" s="206" t="n">
        <f aca="false">V15-0.04</f>
        <v>0.37</v>
      </c>
      <c r="V15" s="206" t="n">
        <f aca="false">W15-0.04</f>
        <v>0.41</v>
      </c>
      <c r="W15" s="206" t="n">
        <f aca="false">X15-0.04</f>
        <v>0.45</v>
      </c>
      <c r="X15" s="206" t="n">
        <v>0.49</v>
      </c>
      <c r="Y15" s="206" t="n">
        <v>0.53</v>
      </c>
      <c r="Z15" s="206" t="n">
        <v>0.57</v>
      </c>
      <c r="AA15" s="206" t="n">
        <v>0.61</v>
      </c>
      <c r="AB15" s="206" t="n">
        <v>0.65</v>
      </c>
      <c r="AC15" s="206" t="n">
        <v>0.68</v>
      </c>
      <c r="AD15" s="206" t="n">
        <v>0.72</v>
      </c>
      <c r="AE15" s="206" t="n">
        <v>0.75</v>
      </c>
      <c r="AF15" s="206" t="n">
        <v>0.78</v>
      </c>
      <c r="AG15" s="206" t="n">
        <f aca="false">AF15+0.03</f>
        <v>0.81</v>
      </c>
    </row>
    <row r="16" customFormat="false" ht="17.25" hidden="false" customHeight="false" outlineLevel="0" collapsed="false">
      <c r="E16" s="237" t="n">
        <f aca="false">E11</f>
        <v>37</v>
      </c>
      <c r="F16" s="237" t="n">
        <f aca="false">F11</f>
        <v>38</v>
      </c>
      <c r="G16" s="237" t="n">
        <f aca="false">G11</f>
        <v>39</v>
      </c>
      <c r="H16" s="265" t="n">
        <f aca="false">INDEX(AoBok,1,MATCH(E16,B6phi,0))</f>
        <v>108</v>
      </c>
      <c r="I16" s="265"/>
      <c r="J16" s="257" t="e">
        <f aca="false">([3]!nsy,M16,E16,H16,G16,K16)</f>
        <v>#VALUE!</v>
      </c>
      <c r="K16" s="265" t="n">
        <f aca="false">INDEX(AoBok,1,MATCH(G16,B6phi,0))</f>
        <v>163</v>
      </c>
      <c r="L16" s="265"/>
      <c r="M16" s="198" t="n">
        <f aca="false">IF(F16&gt;=39,39,F16)</f>
        <v>38</v>
      </c>
      <c r="S16" s="255" t="s">
        <v>260</v>
      </c>
      <c r="T16" s="206" t="n">
        <v>22.5</v>
      </c>
      <c r="U16" s="206" t="n">
        <f aca="false">V16-0.04</f>
        <v>0.34</v>
      </c>
      <c r="V16" s="206" t="n">
        <f aca="false">W16-0.04</f>
        <v>0.38</v>
      </c>
      <c r="W16" s="206" t="n">
        <f aca="false">X16-0.04</f>
        <v>0.42</v>
      </c>
      <c r="X16" s="206" t="n">
        <v>0.46</v>
      </c>
      <c r="Y16" s="206" t="n">
        <v>0.51</v>
      </c>
      <c r="Z16" s="206" t="n">
        <v>0.55</v>
      </c>
      <c r="AA16" s="206" t="n">
        <v>0.6</v>
      </c>
      <c r="AB16" s="206" t="n">
        <v>0.64</v>
      </c>
      <c r="AC16" s="206" t="n">
        <v>0.67</v>
      </c>
      <c r="AD16" s="206" t="n">
        <v>0.71</v>
      </c>
      <c r="AE16" s="206" t="n">
        <v>0.74</v>
      </c>
      <c r="AF16" s="206" t="n">
        <v>0.77</v>
      </c>
      <c r="AG16" s="206" t="n">
        <f aca="false">AF16+0.03</f>
        <v>0.8</v>
      </c>
    </row>
    <row r="17" customFormat="false" ht="16.5" hidden="false" customHeight="false" outlineLevel="0" collapsed="false">
      <c r="S17" s="206"/>
      <c r="T17" s="206" t="n">
        <v>25</v>
      </c>
      <c r="U17" s="206" t="n">
        <f aca="false">V17-0.04</f>
        <v>0.32</v>
      </c>
      <c r="V17" s="206" t="n">
        <f aca="false">W17-0.04</f>
        <v>0.36</v>
      </c>
      <c r="W17" s="206" t="n">
        <f aca="false">X17-0.04</f>
        <v>0.4</v>
      </c>
      <c r="X17" s="206" t="n">
        <v>0.44</v>
      </c>
      <c r="Y17" s="206" t="n">
        <v>0.49</v>
      </c>
      <c r="Z17" s="206" t="n">
        <v>0.54</v>
      </c>
      <c r="AA17" s="206" t="n">
        <v>0.59</v>
      </c>
      <c r="AB17" s="206" t="n">
        <v>0.63</v>
      </c>
      <c r="AC17" s="206" t="n">
        <v>0.67</v>
      </c>
      <c r="AD17" s="206" t="n">
        <v>0.7</v>
      </c>
      <c r="AE17" s="206" t="n">
        <v>0.74</v>
      </c>
      <c r="AF17" s="206" t="n">
        <v>0.77</v>
      </c>
      <c r="AG17" s="206" t="n">
        <f aca="false">AF17+0.03</f>
        <v>0.8</v>
      </c>
    </row>
    <row r="18" customFormat="false" ht="17.25" hidden="false" customHeight="true" outlineLevel="0" collapsed="false">
      <c r="E18" s="244" t="s">
        <v>226</v>
      </c>
      <c r="F18" s="244"/>
      <c r="G18" s="244"/>
      <c r="H18" s="260" t="s">
        <v>261</v>
      </c>
      <c r="I18" s="260"/>
      <c r="J18" s="260"/>
      <c r="K18" s="260"/>
      <c r="L18" s="260"/>
      <c r="M18" s="195"/>
      <c r="S18" s="206"/>
      <c r="T18" s="206" t="n">
        <f aca="false">T17+2.5</f>
        <v>27.5</v>
      </c>
      <c r="U18" s="206" t="n">
        <f aca="false">U17-0.02</f>
        <v>0.3</v>
      </c>
      <c r="V18" s="206" t="n">
        <f aca="false">V17-0.02</f>
        <v>0.34</v>
      </c>
      <c r="W18" s="206" t="n">
        <f aca="false">W17-0.02</f>
        <v>0.38</v>
      </c>
      <c r="X18" s="206" t="n">
        <f aca="false">X17-0.02</f>
        <v>0.42</v>
      </c>
      <c r="Y18" s="206" t="n">
        <f aca="false">Y17-0.02</f>
        <v>0.47</v>
      </c>
      <c r="Z18" s="206" t="n">
        <f aca="false">Z17-0.01</f>
        <v>0.53</v>
      </c>
      <c r="AA18" s="206" t="n">
        <f aca="false">AA17-0.01</f>
        <v>0.58</v>
      </c>
      <c r="AB18" s="206" t="n">
        <f aca="false">AB17-0.01</f>
        <v>0.62</v>
      </c>
      <c r="AC18" s="206" t="n">
        <f aca="false">AC17-0.005</f>
        <v>0.665</v>
      </c>
      <c r="AD18" s="206" t="n">
        <f aca="false">AD17-0.005</f>
        <v>0.695</v>
      </c>
      <c r="AE18" s="206" t="n">
        <f aca="false">AE17-0.005</f>
        <v>0.735</v>
      </c>
      <c r="AF18" s="206" t="n">
        <f aca="false">AF17-0.005</f>
        <v>0.765</v>
      </c>
      <c r="AG18" s="206" t="n">
        <f aca="false">AG17-0.005</f>
        <v>0.795</v>
      </c>
    </row>
    <row r="19" customFormat="false" ht="16.5" hidden="false" customHeight="true" outlineLevel="0" collapsed="false">
      <c r="E19" s="264" t="s">
        <v>234</v>
      </c>
      <c r="F19" s="264" t="s">
        <v>235</v>
      </c>
      <c r="G19" s="264" t="s">
        <v>236</v>
      </c>
      <c r="H19" s="266" t="s">
        <v>262</v>
      </c>
      <c r="I19" s="266"/>
      <c r="J19" s="267" t="s">
        <v>263</v>
      </c>
      <c r="K19" s="266" t="s">
        <v>264</v>
      </c>
      <c r="L19" s="266"/>
      <c r="M19" s="264" t="s">
        <v>235</v>
      </c>
      <c r="S19" s="206"/>
      <c r="T19" s="206" t="n">
        <f aca="false">T18+2.5</f>
        <v>30</v>
      </c>
      <c r="U19" s="206" t="n">
        <f aca="false">U18-0.02</f>
        <v>0.28</v>
      </c>
      <c r="V19" s="206" t="n">
        <f aca="false">V18-0.02</f>
        <v>0.32</v>
      </c>
      <c r="W19" s="206" t="n">
        <f aca="false">W18-0.02</f>
        <v>0.36</v>
      </c>
      <c r="X19" s="206" t="n">
        <f aca="false">X18-0.02</f>
        <v>0.4</v>
      </c>
      <c r="Y19" s="206" t="n">
        <f aca="false">Y18-0.02</f>
        <v>0.45</v>
      </c>
      <c r="Z19" s="206" t="n">
        <f aca="false">Z18-0.01</f>
        <v>0.52</v>
      </c>
      <c r="AA19" s="206" t="n">
        <f aca="false">AA18-0.01</f>
        <v>0.57</v>
      </c>
      <c r="AB19" s="206" t="n">
        <f aca="false">AB18-0.01</f>
        <v>0.61</v>
      </c>
      <c r="AC19" s="206" t="n">
        <f aca="false">AC18-0.005</f>
        <v>0.66</v>
      </c>
      <c r="AD19" s="206" t="n">
        <f aca="false">AD18-0.005</f>
        <v>0.69</v>
      </c>
      <c r="AE19" s="206" t="n">
        <f aca="false">AE18-0.005</f>
        <v>0.73</v>
      </c>
      <c r="AF19" s="206" t="n">
        <f aca="false">AF18-0.005</f>
        <v>0.76</v>
      </c>
      <c r="AG19" s="206" t="n">
        <f aca="false">AG18-0.005</f>
        <v>0.79</v>
      </c>
    </row>
    <row r="20" customFormat="false" ht="16.5" hidden="false" customHeight="false" outlineLevel="0" collapsed="false">
      <c r="E20" s="264"/>
      <c r="F20" s="264"/>
      <c r="G20" s="264"/>
      <c r="H20" s="264"/>
      <c r="I20" s="266"/>
      <c r="J20" s="267"/>
      <c r="K20" s="266"/>
      <c r="L20" s="266"/>
      <c r="M20" s="264"/>
      <c r="S20" s="206"/>
      <c r="T20" s="206" t="n">
        <f aca="false">T19+2.5</f>
        <v>32.5</v>
      </c>
      <c r="U20" s="206" t="n">
        <f aca="false">U19-0.02</f>
        <v>0.26</v>
      </c>
      <c r="V20" s="206" t="n">
        <f aca="false">V19-0.02</f>
        <v>0.3</v>
      </c>
      <c r="W20" s="206" t="n">
        <f aca="false">W19-0.02</f>
        <v>0.34</v>
      </c>
      <c r="X20" s="206" t="n">
        <f aca="false">X19-0.02</f>
        <v>0.38</v>
      </c>
      <c r="Y20" s="206" t="n">
        <f aca="false">Y19-0.02</f>
        <v>0.43</v>
      </c>
      <c r="Z20" s="206" t="n">
        <f aca="false">Z19-0.01</f>
        <v>0.51</v>
      </c>
      <c r="AA20" s="206" t="n">
        <f aca="false">AA19-0.01</f>
        <v>0.56</v>
      </c>
      <c r="AB20" s="206" t="n">
        <f aca="false">AB19-0.01</f>
        <v>0.6</v>
      </c>
      <c r="AC20" s="206" t="n">
        <f aca="false">AC19-0.005</f>
        <v>0.655</v>
      </c>
      <c r="AD20" s="206" t="n">
        <f aca="false">AD19-0.005</f>
        <v>0.685</v>
      </c>
      <c r="AE20" s="206" t="n">
        <f aca="false">AE19-0.005</f>
        <v>0.725</v>
      </c>
      <c r="AF20" s="206" t="n">
        <f aca="false">AF19-0.005</f>
        <v>0.755</v>
      </c>
      <c r="AG20" s="206" t="n">
        <f aca="false">AG19-0.005</f>
        <v>0.785</v>
      </c>
    </row>
    <row r="21" customFormat="false" ht="17.25" hidden="false" customHeight="false" outlineLevel="0" collapsed="false">
      <c r="E21" s="237" t="n">
        <f aca="false">E16</f>
        <v>37</v>
      </c>
      <c r="F21" s="237" t="n">
        <f aca="false">F16</f>
        <v>38</v>
      </c>
      <c r="G21" s="237" t="n">
        <f aca="false">G16</f>
        <v>39</v>
      </c>
      <c r="H21" s="265" t="n">
        <f aca="false">INDEX(AoBok,2,MATCH(E21,B6phi,0))</f>
        <v>185</v>
      </c>
      <c r="I21" s="265"/>
      <c r="J21" s="257" t="e">
        <f aca="false">([3]!nsy,M21,E21,H21,G21,K21)</f>
        <v>#VALUE!</v>
      </c>
      <c r="K21" s="265" t="n">
        <f aca="false">INDEX(AoBok,2,MATCH(G21,B6phi,0))</f>
        <v>260</v>
      </c>
      <c r="L21" s="265"/>
      <c r="M21" s="198" t="n">
        <f aca="false">IF(F21&gt;=39,39,F21)</f>
        <v>38</v>
      </c>
      <c r="S21" s="206"/>
      <c r="T21" s="206" t="n">
        <f aca="false">T20+2.5</f>
        <v>35</v>
      </c>
      <c r="U21" s="206" t="n">
        <f aca="false">U20-0.02</f>
        <v>0.24</v>
      </c>
      <c r="V21" s="206" t="n">
        <f aca="false">V20-0.02</f>
        <v>0.28</v>
      </c>
      <c r="W21" s="206" t="n">
        <f aca="false">W20-0.02</f>
        <v>0.32</v>
      </c>
      <c r="X21" s="206" t="n">
        <f aca="false">X20-0.02</f>
        <v>0.36</v>
      </c>
      <c r="Y21" s="206" t="n">
        <f aca="false">Y20-0.02</f>
        <v>0.41</v>
      </c>
      <c r="Z21" s="206" t="n">
        <f aca="false">Z20-0.01</f>
        <v>0.5</v>
      </c>
      <c r="AA21" s="206" t="n">
        <f aca="false">AA20-0.01</f>
        <v>0.55</v>
      </c>
      <c r="AB21" s="206" t="n">
        <f aca="false">AB20-0.01</f>
        <v>0.59</v>
      </c>
      <c r="AC21" s="206" t="n">
        <f aca="false">AC20-0.005</f>
        <v>0.65</v>
      </c>
      <c r="AD21" s="206" t="n">
        <f aca="false">AD20-0.005</f>
        <v>0.68</v>
      </c>
      <c r="AE21" s="206" t="n">
        <f aca="false">AE20-0.005</f>
        <v>0.72</v>
      </c>
      <c r="AF21" s="206" t="n">
        <f aca="false">AF20-0.005</f>
        <v>0.75</v>
      </c>
      <c r="AG21" s="206" t="n">
        <f aca="false">AG20-0.005</f>
        <v>0.78</v>
      </c>
    </row>
    <row r="22" customFormat="false" ht="16.5" hidden="false" customHeight="false" outlineLevel="0" collapsed="false">
      <c r="S22" s="206"/>
      <c r="T22" s="206" t="n">
        <f aca="false">T21+2.5</f>
        <v>37.5</v>
      </c>
      <c r="U22" s="206" t="n">
        <f aca="false">U21-0.02</f>
        <v>0.22</v>
      </c>
      <c r="V22" s="206" t="n">
        <f aca="false">V21-0.02</f>
        <v>0.26</v>
      </c>
      <c r="W22" s="206" t="n">
        <f aca="false">W21-0.02</f>
        <v>0.3</v>
      </c>
      <c r="X22" s="206" t="n">
        <f aca="false">X21-0.02</f>
        <v>0.34</v>
      </c>
      <c r="Y22" s="206" t="n">
        <f aca="false">Y21-0.02</f>
        <v>0.39</v>
      </c>
      <c r="Z22" s="206" t="n">
        <f aca="false">Z21-0.01</f>
        <v>0.49</v>
      </c>
      <c r="AA22" s="206" t="n">
        <f aca="false">AA21-0.01</f>
        <v>0.54</v>
      </c>
      <c r="AB22" s="206" t="n">
        <f aca="false">AB21-0.01</f>
        <v>0.58</v>
      </c>
      <c r="AC22" s="206" t="n">
        <f aca="false">AC21-0.005</f>
        <v>0.645</v>
      </c>
      <c r="AD22" s="206" t="n">
        <f aca="false">AD21-0.005</f>
        <v>0.675</v>
      </c>
      <c r="AE22" s="206" t="n">
        <f aca="false">AE21-0.005</f>
        <v>0.715</v>
      </c>
      <c r="AF22" s="206" t="n">
        <f aca="false">AF21-0.005</f>
        <v>0.745</v>
      </c>
      <c r="AG22" s="206" t="n">
        <f aca="false">AG21-0.005</f>
        <v>0.775</v>
      </c>
    </row>
    <row r="23" customFormat="false" ht="16.5" hidden="false" customHeight="false" outlineLevel="0" collapsed="false">
      <c r="S23" s="206"/>
      <c r="T23" s="206" t="n">
        <f aca="false">T22+2.5</f>
        <v>40</v>
      </c>
      <c r="U23" s="206" t="n">
        <f aca="false">U22-0.02</f>
        <v>0.2</v>
      </c>
      <c r="V23" s="206" t="n">
        <f aca="false">V22-0.02</f>
        <v>0.24</v>
      </c>
      <c r="W23" s="206" t="n">
        <f aca="false">W22-0.02</f>
        <v>0.28</v>
      </c>
      <c r="X23" s="206" t="n">
        <f aca="false">X22-0.02</f>
        <v>0.32</v>
      </c>
      <c r="Y23" s="206" t="n">
        <f aca="false">Y22-0.02</f>
        <v>0.37</v>
      </c>
      <c r="Z23" s="206" t="n">
        <f aca="false">Z22-0.01</f>
        <v>0.48</v>
      </c>
      <c r="AA23" s="206" t="n">
        <f aca="false">AA22-0.01</f>
        <v>0.53</v>
      </c>
      <c r="AB23" s="206" t="n">
        <f aca="false">AB22-0.01</f>
        <v>0.57</v>
      </c>
      <c r="AC23" s="206" t="n">
        <f aca="false">AC22-0.005</f>
        <v>0.64</v>
      </c>
      <c r="AD23" s="206" t="n">
        <f aca="false">AD22-0.005</f>
        <v>0.67</v>
      </c>
      <c r="AE23" s="206" t="n">
        <f aca="false">AE22-0.005</f>
        <v>0.71</v>
      </c>
      <c r="AF23" s="206" t="n">
        <f aca="false">AF22-0.005</f>
        <v>0.74</v>
      </c>
      <c r="AG23" s="206" t="n">
        <f aca="false">AG22-0.005</f>
        <v>0.77</v>
      </c>
    </row>
    <row r="24" customFormat="false" ht="16.5" hidden="false" customHeight="false" outlineLevel="0" collapsed="false">
      <c r="S24" s="206"/>
      <c r="T24" s="206" t="n">
        <f aca="false">T23+2.5</f>
        <v>42.5</v>
      </c>
      <c r="U24" s="206" t="n">
        <f aca="false">U23-0.02</f>
        <v>0.18</v>
      </c>
      <c r="V24" s="206" t="n">
        <f aca="false">V23-0.02</f>
        <v>0.22</v>
      </c>
      <c r="W24" s="206" t="n">
        <f aca="false">W23-0.02</f>
        <v>0.26</v>
      </c>
      <c r="X24" s="206" t="n">
        <f aca="false">X23-0.02</f>
        <v>0.3</v>
      </c>
      <c r="Y24" s="206" t="n">
        <f aca="false">Y23-0.02</f>
        <v>0.35</v>
      </c>
      <c r="Z24" s="206" t="n">
        <f aca="false">Z23-0.01</f>
        <v>0.47</v>
      </c>
      <c r="AA24" s="206" t="n">
        <f aca="false">AA23-0.01</f>
        <v>0.52</v>
      </c>
      <c r="AB24" s="206" t="n">
        <f aca="false">AB23-0.01</f>
        <v>0.56</v>
      </c>
      <c r="AC24" s="206" t="n">
        <f aca="false">AC23-0.005</f>
        <v>0.635</v>
      </c>
      <c r="AD24" s="206" t="n">
        <f aca="false">AD23-0.005</f>
        <v>0.665</v>
      </c>
      <c r="AE24" s="206" t="n">
        <f aca="false">AE23-0.005</f>
        <v>0.705</v>
      </c>
      <c r="AF24" s="206" t="n">
        <f aca="false">AF23-0.005</f>
        <v>0.735</v>
      </c>
      <c r="AG24" s="206" t="n">
        <f aca="false">AG23-0.005</f>
        <v>0.765</v>
      </c>
    </row>
    <row r="25" customFormat="false" ht="16.5" hidden="false" customHeight="false" outlineLevel="0" collapsed="false">
      <c r="S25" s="206"/>
      <c r="T25" s="206" t="n">
        <f aca="false">T24+2.5</f>
        <v>45</v>
      </c>
      <c r="U25" s="206" t="n">
        <f aca="false">U24-0.02</f>
        <v>0.16</v>
      </c>
      <c r="V25" s="206" t="n">
        <f aca="false">V24-0.02</f>
        <v>0.2</v>
      </c>
      <c r="W25" s="206" t="n">
        <f aca="false">W24-0.02</f>
        <v>0.24</v>
      </c>
      <c r="X25" s="206" t="n">
        <f aca="false">X24-0.02</f>
        <v>0.28</v>
      </c>
      <c r="Y25" s="206" t="n">
        <f aca="false">Y24-0.02</f>
        <v>0.33</v>
      </c>
      <c r="Z25" s="206" t="n">
        <f aca="false">Z24-0.01</f>
        <v>0.46</v>
      </c>
      <c r="AA25" s="206" t="n">
        <f aca="false">AA24-0.01</f>
        <v>0.51</v>
      </c>
      <c r="AB25" s="206" t="n">
        <f aca="false">AB24-0.01</f>
        <v>0.55</v>
      </c>
      <c r="AC25" s="206" t="n">
        <f aca="false">AC24-0.005</f>
        <v>0.63</v>
      </c>
      <c r="AD25" s="206" t="n">
        <f aca="false">AD24-0.005</f>
        <v>0.66</v>
      </c>
      <c r="AE25" s="206" t="n">
        <f aca="false">AE24-0.005</f>
        <v>0.7</v>
      </c>
      <c r="AF25" s="206" t="n">
        <f aca="false">AF24-0.005</f>
        <v>0.73</v>
      </c>
      <c r="AG25" s="206" t="n">
        <f aca="false">AG24-0.005</f>
        <v>0.76</v>
      </c>
    </row>
    <row r="26" customFormat="false" ht="16.5" hidden="false" customHeight="false" outlineLevel="0" collapsed="false">
      <c r="S26" s="206"/>
      <c r="T26" s="206" t="n">
        <f aca="false">T25+2.5</f>
        <v>47.5</v>
      </c>
      <c r="U26" s="206" t="n">
        <f aca="false">U25-0.02</f>
        <v>0.14</v>
      </c>
      <c r="V26" s="206" t="n">
        <f aca="false">V25-0.02</f>
        <v>0.18</v>
      </c>
      <c r="W26" s="206" t="n">
        <f aca="false">W25-0.02</f>
        <v>0.22</v>
      </c>
      <c r="X26" s="206" t="n">
        <f aca="false">X25-0.02</f>
        <v>0.26</v>
      </c>
      <c r="Y26" s="206" t="n">
        <f aca="false">Y25-0.02</f>
        <v>0.31</v>
      </c>
      <c r="Z26" s="206" t="n">
        <f aca="false">Z25-0.01</f>
        <v>0.45</v>
      </c>
      <c r="AA26" s="206" t="n">
        <f aca="false">AA25-0.01</f>
        <v>0.5</v>
      </c>
      <c r="AB26" s="206" t="n">
        <f aca="false">AB25-0.01</f>
        <v>0.54</v>
      </c>
      <c r="AC26" s="206" t="n">
        <f aca="false">AC25-0.005</f>
        <v>0.625</v>
      </c>
      <c r="AD26" s="206" t="n">
        <f aca="false">AD25-0.005</f>
        <v>0.655</v>
      </c>
      <c r="AE26" s="206" t="n">
        <f aca="false">AE25-0.005</f>
        <v>0.695</v>
      </c>
      <c r="AF26" s="206" t="n">
        <f aca="false">AF25-0.005</f>
        <v>0.725</v>
      </c>
      <c r="AG26" s="206" t="n">
        <f aca="false">AG25-0.005</f>
        <v>0.755</v>
      </c>
    </row>
    <row r="27" customFormat="false" ht="16.5" hidden="false" customHeight="false" outlineLevel="0" collapsed="false">
      <c r="S27" s="206"/>
      <c r="T27" s="206" t="n">
        <f aca="false">T26+2.5</f>
        <v>50</v>
      </c>
      <c r="U27" s="206" t="n">
        <f aca="false">U26-0.02</f>
        <v>0.12</v>
      </c>
      <c r="V27" s="206" t="n">
        <f aca="false">V26-0.02</f>
        <v>0.16</v>
      </c>
      <c r="W27" s="206" t="n">
        <f aca="false">W26-0.02</f>
        <v>0.2</v>
      </c>
      <c r="X27" s="206" t="n">
        <f aca="false">X26-0.02</f>
        <v>0.24</v>
      </c>
      <c r="Y27" s="206" t="n">
        <f aca="false">Y26-0.02</f>
        <v>0.29</v>
      </c>
      <c r="Z27" s="206" t="n">
        <f aca="false">Z26-0.01</f>
        <v>0.44</v>
      </c>
      <c r="AA27" s="206" t="n">
        <f aca="false">AA26-0.01</f>
        <v>0.49</v>
      </c>
      <c r="AB27" s="206" t="n">
        <f aca="false">AB26-0.01</f>
        <v>0.53</v>
      </c>
      <c r="AC27" s="206" t="n">
        <f aca="false">AC26-0.005</f>
        <v>0.62</v>
      </c>
      <c r="AD27" s="206" t="n">
        <f aca="false">AD26-0.005</f>
        <v>0.65</v>
      </c>
      <c r="AE27" s="206" t="n">
        <f aca="false">AE26-0.005</f>
        <v>0.69</v>
      </c>
      <c r="AF27" s="206" t="n">
        <f aca="false">AF26-0.005</f>
        <v>0.72</v>
      </c>
      <c r="AG27" s="206" t="n">
        <f aca="false">AG26-0.005</f>
        <v>0.75</v>
      </c>
    </row>
    <row r="28" customFormat="false" ht="16.5" hidden="false" customHeight="false" outlineLevel="0" collapsed="false">
      <c r="S28" s="206"/>
      <c r="T28" s="206" t="n">
        <f aca="false">T27+2.5</f>
        <v>52.5</v>
      </c>
      <c r="U28" s="206" t="n">
        <f aca="false">U27-0.02</f>
        <v>0.1</v>
      </c>
      <c r="V28" s="206" t="n">
        <f aca="false">V27-0.02</f>
        <v>0.14</v>
      </c>
      <c r="W28" s="206" t="n">
        <f aca="false">W27-0.02</f>
        <v>0.18</v>
      </c>
      <c r="X28" s="206" t="n">
        <f aca="false">X27-0.02</f>
        <v>0.22</v>
      </c>
      <c r="Y28" s="206" t="n">
        <f aca="false">Y27-0.02</f>
        <v>0.27</v>
      </c>
      <c r="Z28" s="206" t="n">
        <f aca="false">Z27-0.01</f>
        <v>0.43</v>
      </c>
      <c r="AA28" s="206" t="n">
        <f aca="false">AA27-0.01</f>
        <v>0.48</v>
      </c>
      <c r="AB28" s="206" t="n">
        <f aca="false">AB27-0.01</f>
        <v>0.52</v>
      </c>
      <c r="AC28" s="206" t="n">
        <f aca="false">AC27-0.005</f>
        <v>0.615</v>
      </c>
      <c r="AD28" s="206" t="n">
        <f aca="false">AD27-0.005</f>
        <v>0.645</v>
      </c>
      <c r="AE28" s="206" t="n">
        <f aca="false">AE27-0.005</f>
        <v>0.685</v>
      </c>
      <c r="AF28" s="206" t="n">
        <f aca="false">AF27-0.005</f>
        <v>0.715</v>
      </c>
      <c r="AG28" s="206" t="n">
        <f aca="false">AG27-0.005</f>
        <v>0.745</v>
      </c>
    </row>
    <row r="29" customFormat="false" ht="16.5" hidden="false" customHeight="false" outlineLevel="0" collapsed="false">
      <c r="S29" s="206"/>
      <c r="T29" s="206" t="n">
        <f aca="false">T28+2.5</f>
        <v>55</v>
      </c>
      <c r="U29" s="206" t="n">
        <f aca="false">U28-0.02</f>
        <v>0.0800000000000001</v>
      </c>
      <c r="V29" s="206" t="n">
        <f aca="false">V28-0.02</f>
        <v>0.12</v>
      </c>
      <c r="W29" s="206" t="n">
        <f aca="false">W28-0.02</f>
        <v>0.16</v>
      </c>
      <c r="X29" s="206" t="n">
        <f aca="false">X28-0.02</f>
        <v>0.2</v>
      </c>
      <c r="Y29" s="206" t="n">
        <f aca="false">Y28-0.02</f>
        <v>0.25</v>
      </c>
      <c r="Z29" s="206" t="n">
        <f aca="false">Z28-0.01</f>
        <v>0.42</v>
      </c>
      <c r="AA29" s="206" t="n">
        <f aca="false">AA28-0.01</f>
        <v>0.47</v>
      </c>
      <c r="AB29" s="206" t="n">
        <f aca="false">AB28-0.01</f>
        <v>0.51</v>
      </c>
      <c r="AC29" s="206" t="n">
        <f aca="false">AC28-0.005</f>
        <v>0.61</v>
      </c>
      <c r="AD29" s="206" t="n">
        <f aca="false">AD28-0.005</f>
        <v>0.64</v>
      </c>
      <c r="AE29" s="206" t="n">
        <f aca="false">AE28-0.005</f>
        <v>0.68</v>
      </c>
      <c r="AF29" s="206" t="n">
        <f aca="false">AF28-0.005</f>
        <v>0.71</v>
      </c>
      <c r="AG29" s="206" t="n">
        <f aca="false">AG28-0.005</f>
        <v>0.74</v>
      </c>
    </row>
    <row r="30" customFormat="false" ht="16.5" hidden="false" customHeight="false" outlineLevel="0" collapsed="false">
      <c r="S30" s="206"/>
      <c r="T30" s="206" t="n">
        <f aca="false">T29+2.5</f>
        <v>57.5</v>
      </c>
      <c r="U30" s="206" t="n">
        <f aca="false">U29-0.02</f>
        <v>0.0600000000000001</v>
      </c>
      <c r="V30" s="206" t="n">
        <f aca="false">V29-0.02</f>
        <v>0.1</v>
      </c>
      <c r="W30" s="206" t="n">
        <f aca="false">W29-0.02</f>
        <v>0.14</v>
      </c>
      <c r="X30" s="206" t="n">
        <f aca="false">X29-0.02</f>
        <v>0.18</v>
      </c>
      <c r="Y30" s="206" t="n">
        <f aca="false">Y29-0.02</f>
        <v>0.23</v>
      </c>
      <c r="Z30" s="206" t="n">
        <f aca="false">Z29-0.01</f>
        <v>0.41</v>
      </c>
      <c r="AA30" s="206" t="n">
        <f aca="false">AA29-0.01</f>
        <v>0.46</v>
      </c>
      <c r="AB30" s="206" t="n">
        <f aca="false">AB29-0.01</f>
        <v>0.5</v>
      </c>
      <c r="AC30" s="206" t="n">
        <f aca="false">AC29-0.005</f>
        <v>0.605</v>
      </c>
      <c r="AD30" s="206" t="n">
        <f aca="false">AD29-0.005</f>
        <v>0.635</v>
      </c>
      <c r="AE30" s="206" t="n">
        <f aca="false">AE29-0.005</f>
        <v>0.675</v>
      </c>
      <c r="AF30" s="206" t="n">
        <f aca="false">AF29-0.005</f>
        <v>0.705</v>
      </c>
      <c r="AG30" s="206" t="n">
        <f aca="false">AG29-0.005</f>
        <v>0.735</v>
      </c>
    </row>
    <row r="31" customFormat="false" ht="16.5" hidden="false" customHeight="false" outlineLevel="0" collapsed="false">
      <c r="S31" s="198"/>
      <c r="T31" s="198" t="n">
        <f aca="false">T30+2.5</f>
        <v>60</v>
      </c>
      <c r="U31" s="198" t="n">
        <f aca="false">U30-0.02</f>
        <v>0.0400000000000001</v>
      </c>
      <c r="V31" s="198" t="n">
        <f aca="false">V30-0.02</f>
        <v>0.08</v>
      </c>
      <c r="W31" s="198" t="n">
        <f aca="false">W30-0.02</f>
        <v>0.12</v>
      </c>
      <c r="X31" s="198" t="n">
        <f aca="false">X30-0.02</f>
        <v>0.16</v>
      </c>
      <c r="Y31" s="198" t="n">
        <f aca="false">Y30-0.02</f>
        <v>0.21</v>
      </c>
      <c r="Z31" s="198" t="n">
        <f aca="false">Z30-0.01</f>
        <v>0.4</v>
      </c>
      <c r="AA31" s="198" t="n">
        <f aca="false">AA30-0.01</f>
        <v>0.45</v>
      </c>
      <c r="AB31" s="198" t="n">
        <f aca="false">AB30-0.01</f>
        <v>0.49</v>
      </c>
      <c r="AC31" s="198" t="n">
        <f aca="false">AC30-0.005</f>
        <v>0.6</v>
      </c>
      <c r="AD31" s="198" t="n">
        <f aca="false">AD30-0.005</f>
        <v>0.63</v>
      </c>
      <c r="AE31" s="198" t="n">
        <f aca="false">AE30-0.005</f>
        <v>0.67</v>
      </c>
      <c r="AF31" s="198" t="n">
        <f aca="false">AF30-0.005</f>
        <v>0.7</v>
      </c>
      <c r="AG31" s="198" t="n">
        <f aca="false">AG30-0.005</f>
        <v>0.73</v>
      </c>
    </row>
    <row r="32" customFormat="false" ht="16.5" hidden="false" customHeight="false" outlineLevel="0" collapsed="false">
      <c r="S32" s="206"/>
      <c r="T32" s="244" t="s">
        <v>265</v>
      </c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</row>
    <row r="33" customFormat="false" ht="16.5" hidden="false" customHeight="false" outlineLevel="0" collapsed="false">
      <c r="S33" s="268" t="s">
        <v>96</v>
      </c>
      <c r="T33" s="206" t="n">
        <v>0.8</v>
      </c>
      <c r="U33" s="206" t="n">
        <f aca="false">V33+0.01</f>
        <v>0.37</v>
      </c>
      <c r="V33" s="206" t="n">
        <f aca="false">W33+0.01</f>
        <v>0.36</v>
      </c>
      <c r="W33" s="206" t="n">
        <f aca="false">X33+0.01</f>
        <v>0.35</v>
      </c>
      <c r="X33" s="206" t="n">
        <v>0.34</v>
      </c>
      <c r="Y33" s="206" t="n">
        <v>0.31</v>
      </c>
      <c r="Z33" s="206" t="n">
        <v>0.29</v>
      </c>
      <c r="AA33" s="206" t="n">
        <v>0.27</v>
      </c>
      <c r="AB33" s="206" t="n">
        <v>0.26</v>
      </c>
      <c r="AC33" s="206" t="n">
        <v>0.25</v>
      </c>
      <c r="AD33" s="206" t="n">
        <v>0.24</v>
      </c>
      <c r="AE33" s="206" t="n">
        <v>0.23</v>
      </c>
      <c r="AF33" s="206" t="n">
        <v>0.22</v>
      </c>
      <c r="AG33" s="206" t="n">
        <f aca="false">AF33-0.01</f>
        <v>0.21</v>
      </c>
    </row>
    <row r="34" customFormat="false" ht="16.5" hidden="false" customHeight="false" outlineLevel="0" collapsed="false">
      <c r="S34" s="198"/>
      <c r="T34" s="198" t="n">
        <v>4</v>
      </c>
      <c r="U34" s="198" t="n">
        <f aca="false">V34+0.01</f>
        <v>0.28</v>
      </c>
      <c r="V34" s="198" t="n">
        <f aca="false">W34+0.01</f>
        <v>0.27</v>
      </c>
      <c r="W34" s="198" t="n">
        <f aca="false">X34+0.01</f>
        <v>0.26</v>
      </c>
      <c r="X34" s="198" t="n">
        <v>0.25</v>
      </c>
      <c r="Y34" s="198" t="n">
        <v>0.24</v>
      </c>
      <c r="Z34" s="198" t="n">
        <v>0.23</v>
      </c>
      <c r="AA34" s="198" t="n">
        <v>0.22</v>
      </c>
      <c r="AB34" s="198" t="n">
        <v>0.21</v>
      </c>
      <c r="AC34" s="198" t="n">
        <v>0.2</v>
      </c>
      <c r="AD34" s="198" t="n">
        <v>0.19</v>
      </c>
      <c r="AE34" s="198" t="n">
        <v>0.18</v>
      </c>
      <c r="AF34" s="198" t="n">
        <v>0.17</v>
      </c>
      <c r="AG34" s="198" t="n">
        <f aca="false">AF34-0.01</f>
        <v>0.16</v>
      </c>
    </row>
  </sheetData>
  <mergeCells count="33">
    <mergeCell ref="B3:D3"/>
    <mergeCell ref="E3:G3"/>
    <mergeCell ref="H3:L3"/>
    <mergeCell ref="U3:AG3"/>
    <mergeCell ref="H4:I4"/>
    <mergeCell ref="K4:L4"/>
    <mergeCell ref="B8:D8"/>
    <mergeCell ref="E8:G8"/>
    <mergeCell ref="H8:L8"/>
    <mergeCell ref="H9:I9"/>
    <mergeCell ref="K9:L9"/>
    <mergeCell ref="E13:G13"/>
    <mergeCell ref="H13:L13"/>
    <mergeCell ref="E14:E15"/>
    <mergeCell ref="F14:F15"/>
    <mergeCell ref="G14:G15"/>
    <mergeCell ref="H14:I15"/>
    <mergeCell ref="J14:J15"/>
    <mergeCell ref="K14:L15"/>
    <mergeCell ref="M14:M15"/>
    <mergeCell ref="H16:I16"/>
    <mergeCell ref="K16:L16"/>
    <mergeCell ref="E18:G18"/>
    <mergeCell ref="H18:L18"/>
    <mergeCell ref="E19:E20"/>
    <mergeCell ref="F19:F20"/>
    <mergeCell ref="G19:G20"/>
    <mergeCell ref="H19:I20"/>
    <mergeCell ref="J19:J20"/>
    <mergeCell ref="K19:L20"/>
    <mergeCell ref="M19:M20"/>
    <mergeCell ref="H21:I21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U17" activeCellId="0" sqref="U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75"/>
  </cols>
  <sheetData>
    <row r="1" customFormat="false" ht="17.25" hidden="false" customHeight="false" outlineLevel="0" collapsed="false">
      <c r="P1" s="190" t="s">
        <v>266</v>
      </c>
    </row>
    <row r="3" customFormat="false" ht="18" hidden="false" customHeight="true" outlineLevel="0" collapsed="false">
      <c r="B3" s="269" t="s">
        <v>267</v>
      </c>
      <c r="C3" s="269"/>
      <c r="D3" s="269"/>
      <c r="E3" s="269" t="s">
        <v>268</v>
      </c>
      <c r="F3" s="269"/>
      <c r="G3" s="269"/>
      <c r="H3" s="269" t="s">
        <v>269</v>
      </c>
      <c r="I3" s="269"/>
      <c r="J3" s="269"/>
      <c r="K3" s="269"/>
      <c r="L3" s="269"/>
      <c r="P3" s="270" t="s">
        <v>270</v>
      </c>
      <c r="Q3" s="271" t="s">
        <v>271</v>
      </c>
      <c r="R3" s="271"/>
      <c r="S3" s="271"/>
      <c r="T3" s="271"/>
      <c r="U3" s="271"/>
      <c r="V3" s="271"/>
      <c r="W3" s="271"/>
    </row>
    <row r="4" customFormat="false" ht="16.5" hidden="false" customHeight="false" outlineLevel="0" collapsed="false">
      <c r="B4" s="247" t="s">
        <v>272</v>
      </c>
      <c r="C4" s="247" t="s">
        <v>273</v>
      </c>
      <c r="D4" s="247" t="s">
        <v>274</v>
      </c>
      <c r="E4" s="247" t="s">
        <v>275</v>
      </c>
      <c r="F4" s="247" t="s">
        <v>276</v>
      </c>
      <c r="G4" s="247" t="s">
        <v>277</v>
      </c>
      <c r="H4" s="247" t="s">
        <v>278</v>
      </c>
      <c r="I4" s="247"/>
      <c r="J4" s="247" t="s">
        <v>279</v>
      </c>
      <c r="K4" s="247" t="s">
        <v>280</v>
      </c>
      <c r="L4" s="247"/>
      <c r="M4" s="0" t="s">
        <v>281</v>
      </c>
      <c r="N4" s="247" t="s">
        <v>282</v>
      </c>
      <c r="P4" s="270"/>
      <c r="Q4" s="271"/>
      <c r="R4" s="271"/>
      <c r="S4" s="271"/>
      <c r="T4" s="271"/>
      <c r="U4" s="271"/>
      <c r="V4" s="271"/>
      <c r="W4" s="271"/>
    </row>
    <row r="5" customFormat="false" ht="16.5" hidden="false" customHeight="false" outlineLevel="0" collapsed="false">
      <c r="B5" s="198"/>
      <c r="C5" s="198"/>
      <c r="D5" s="198"/>
      <c r="E5" s="198"/>
      <c r="F5" s="198"/>
      <c r="G5" s="198"/>
      <c r="H5" s="259" t="s">
        <v>283</v>
      </c>
      <c r="I5" s="259" t="s">
        <v>284</v>
      </c>
      <c r="J5" s="198"/>
      <c r="K5" s="259" t="s">
        <v>283</v>
      </c>
      <c r="L5" s="259" t="s">
        <v>284</v>
      </c>
      <c r="P5" s="270"/>
      <c r="Q5" s="271"/>
      <c r="R5" s="271"/>
      <c r="S5" s="271"/>
      <c r="T5" s="271"/>
      <c r="U5" s="271"/>
      <c r="V5" s="271"/>
      <c r="W5" s="271"/>
    </row>
    <row r="6" customFormat="false" ht="16.5" hidden="false" customHeight="false" outlineLevel="0" collapsed="false">
      <c r="B6" s="272" t="n">
        <f aca="false">IF(C6&lt;1,1,INDEX(B7Csau,MATCH(C6,B7Csau,1),1))</f>
        <v>80</v>
      </c>
      <c r="C6" s="272" t="n">
        <f aca="false">TCN86!B35</f>
        <v>85.55</v>
      </c>
      <c r="D6" s="272" t="n">
        <f aca="false">IF(C6&lt;=1,1,IF(C6&gt;=40,40,INDEX(B7Csau,MATCH(C6,B7Csau,1)+1,1)))</f>
        <v>40</v>
      </c>
      <c r="E6" s="272" t="e">
        <f aca="false">IF(F6="-",0,INDEX(B7dset,1,MATCH(F6,B7dset,1)))</f>
        <v>#N/A</v>
      </c>
      <c r="F6" s="272" t="str">
        <f aca="false">TCN86!E35</f>
        <v>ctv</v>
      </c>
      <c r="G6" s="272" t="n">
        <f aca="false">IF(F6="-",0,IF(F6&gt;=0.6,0.6,INDEX(B7dset,1,MATCH(F6,B7dset)+1,1)))</f>
        <v>0.6</v>
      </c>
      <c r="H6" s="272" t="e">
        <f aca="false">INDEX(B7R,MATCH(B6,B7Csau,0),MATCH(E6,B7dset,0))</f>
        <v>#N/A</v>
      </c>
      <c r="I6" s="272" t="e">
        <f aca="false">INDEX(B7R,MATCH(D6,B7Csau,0),MATCH(E6,B7dset,0))</f>
        <v>#N/A</v>
      </c>
      <c r="J6" s="272" t="e">
        <f aca="false">([3]!nsy,N6,E6,([3]!nsy,M6,B6,H6,D6,I6),G6,([3]!nsy,M6,B6,K6,D6,L6))</f>
        <v>#VALUE!</v>
      </c>
      <c r="K6" s="272" t="n">
        <f aca="false">INDEX(B7R,MATCH(B6,B7Csau,0),MATCH(G6,B7dset,0))</f>
        <v>375</v>
      </c>
      <c r="L6" s="272" t="n">
        <f aca="false">INDEX(B7R,MATCH(D6,B7Csau,0),MATCH(G6,B7dset,0))</f>
        <v>195</v>
      </c>
      <c r="M6" s="0" t="n">
        <f aca="false">IF(C6&lt;3,3,IF(C6&gt;=40,40,C6))</f>
        <v>40</v>
      </c>
      <c r="N6" s="0" t="n">
        <f aca="false">IF(F6&gt;=0.6,0.6,F6)</f>
        <v>0.6</v>
      </c>
      <c r="P6" s="270"/>
      <c r="Q6" s="271"/>
      <c r="R6" s="271"/>
      <c r="S6" s="271"/>
      <c r="T6" s="271"/>
      <c r="U6" s="271"/>
      <c r="V6" s="271"/>
      <c r="W6" s="271"/>
    </row>
    <row r="7" customFormat="false" ht="16.5" hidden="false" customHeight="false" outlineLevel="0" collapsed="false"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P7" s="198" t="s">
        <v>20</v>
      </c>
      <c r="Q7" s="271"/>
      <c r="R7" s="271"/>
      <c r="S7" s="271"/>
      <c r="T7" s="271"/>
      <c r="U7" s="271"/>
      <c r="V7" s="271"/>
      <c r="W7" s="271"/>
    </row>
    <row r="8" customFormat="false" ht="16.5" hidden="false" customHeight="false" outlineLevel="0" collapsed="false">
      <c r="P8" s="206"/>
      <c r="Q8" s="252" t="n">
        <v>0</v>
      </c>
      <c r="R8" s="252" t="n">
        <v>0.1</v>
      </c>
      <c r="S8" s="252" t="n">
        <v>0.2</v>
      </c>
      <c r="T8" s="252" t="n">
        <v>0.3</v>
      </c>
      <c r="U8" s="252" t="n">
        <v>0.4</v>
      </c>
      <c r="V8" s="252" t="n">
        <v>0.5</v>
      </c>
      <c r="W8" s="252" t="n">
        <v>0.6</v>
      </c>
    </row>
    <row r="9" customFormat="false" ht="16.5" hidden="false" customHeight="false" outlineLevel="0" collapsed="false">
      <c r="P9" s="206" t="n">
        <v>3</v>
      </c>
      <c r="Q9" s="206" t="n">
        <v>85</v>
      </c>
      <c r="R9" s="206" t="n">
        <v>75</v>
      </c>
      <c r="S9" s="206" t="n">
        <v>65</v>
      </c>
      <c r="T9" s="206" t="n">
        <v>50</v>
      </c>
      <c r="U9" s="206" t="n">
        <v>40</v>
      </c>
      <c r="V9" s="206" t="n">
        <v>30</v>
      </c>
      <c r="W9" s="206" t="n">
        <v>25</v>
      </c>
    </row>
    <row r="10" customFormat="false" ht="16.5" hidden="false" customHeight="false" outlineLevel="0" collapsed="false">
      <c r="P10" s="206" t="n">
        <v>5</v>
      </c>
      <c r="Q10" s="206" t="n">
        <v>100</v>
      </c>
      <c r="R10" s="206" t="n">
        <v>85</v>
      </c>
      <c r="S10" s="206" t="n">
        <v>75</v>
      </c>
      <c r="T10" s="206" t="n">
        <v>65</v>
      </c>
      <c r="U10" s="206" t="n">
        <v>50</v>
      </c>
      <c r="V10" s="206" t="n">
        <v>40</v>
      </c>
      <c r="W10" s="206" t="n">
        <v>35</v>
      </c>
    </row>
    <row r="11" customFormat="false" ht="16.5" hidden="false" customHeight="false" outlineLevel="0" collapsed="false">
      <c r="P11" s="206" t="n">
        <v>7</v>
      </c>
      <c r="Q11" s="206" t="n">
        <v>115</v>
      </c>
      <c r="R11" s="206" t="n">
        <v>100</v>
      </c>
      <c r="S11" s="206" t="n">
        <v>85</v>
      </c>
      <c r="T11" s="206" t="n">
        <v>75</v>
      </c>
      <c r="U11" s="206" t="n">
        <v>60</v>
      </c>
      <c r="V11" s="206" t="n">
        <v>50</v>
      </c>
      <c r="W11" s="206" t="n">
        <v>45</v>
      </c>
    </row>
    <row r="12" customFormat="false" ht="16.5" hidden="false" customHeight="false" outlineLevel="0" collapsed="false">
      <c r="P12" s="206" t="n">
        <v>10</v>
      </c>
      <c r="Q12" s="206" t="n">
        <v>135</v>
      </c>
      <c r="R12" s="206" t="n">
        <v>120</v>
      </c>
      <c r="S12" s="206" t="n">
        <v>105</v>
      </c>
      <c r="T12" s="206" t="n">
        <v>95</v>
      </c>
      <c r="U12" s="206" t="n">
        <v>80</v>
      </c>
      <c r="V12" s="206" t="n">
        <v>70</v>
      </c>
      <c r="W12" s="206" t="n">
        <v>60</v>
      </c>
    </row>
    <row r="13" customFormat="false" ht="16.5" hidden="false" customHeight="false" outlineLevel="0" collapsed="false">
      <c r="P13" s="206" t="n">
        <v>12</v>
      </c>
      <c r="Q13" s="206" t="n">
        <v>155</v>
      </c>
      <c r="R13" s="206" t="n">
        <v>140</v>
      </c>
      <c r="S13" s="206" t="n">
        <v>125</v>
      </c>
      <c r="T13" s="206" t="n">
        <v>110</v>
      </c>
      <c r="U13" s="206" t="n">
        <v>95</v>
      </c>
      <c r="V13" s="206" t="n">
        <v>80</v>
      </c>
      <c r="W13" s="206" t="n">
        <v>70</v>
      </c>
    </row>
    <row r="14" customFormat="false" ht="16.5" hidden="false" customHeight="false" outlineLevel="0" collapsed="false">
      <c r="P14" s="206" t="n">
        <v>15</v>
      </c>
      <c r="Q14" s="206" t="n">
        <v>180</v>
      </c>
      <c r="R14" s="206" t="n">
        <v>165</v>
      </c>
      <c r="S14" s="206" t="n">
        <v>150</v>
      </c>
      <c r="T14" s="206" t="n">
        <v>130</v>
      </c>
      <c r="U14" s="206" t="n">
        <v>100</v>
      </c>
      <c r="V14" s="206" t="n">
        <v>100</v>
      </c>
      <c r="W14" s="206" t="n">
        <v>80</v>
      </c>
    </row>
    <row r="15" customFormat="false" ht="16.5" hidden="false" customHeight="false" outlineLevel="0" collapsed="false">
      <c r="P15" s="206" t="n">
        <v>18</v>
      </c>
      <c r="Q15" s="206" t="n">
        <v>210</v>
      </c>
      <c r="R15" s="206" t="n">
        <v>190</v>
      </c>
      <c r="S15" s="206" t="n">
        <v>170</v>
      </c>
      <c r="T15" s="206" t="n">
        <v>150</v>
      </c>
      <c r="U15" s="206" t="n">
        <v>130</v>
      </c>
      <c r="V15" s="206" t="n">
        <v>115</v>
      </c>
      <c r="W15" s="206" t="n">
        <v>95</v>
      </c>
    </row>
    <row r="16" customFormat="false" ht="16.5" hidden="false" customHeight="false" outlineLevel="0" collapsed="false">
      <c r="P16" s="206" t="n">
        <v>20</v>
      </c>
      <c r="Q16" s="206" t="n">
        <v>230</v>
      </c>
      <c r="R16" s="206" t="n">
        <v>210</v>
      </c>
      <c r="S16" s="206" t="n">
        <v>190</v>
      </c>
      <c r="T16" s="206" t="n">
        <v>165</v>
      </c>
      <c r="U16" s="206" t="n">
        <v>145</v>
      </c>
      <c r="V16" s="206" t="n">
        <v>125</v>
      </c>
      <c r="W16" s="206" t="n">
        <v>105</v>
      </c>
    </row>
    <row r="17" customFormat="false" ht="16.5" hidden="false" customHeight="false" outlineLevel="0" collapsed="false">
      <c r="P17" s="206" t="n">
        <v>30</v>
      </c>
      <c r="Q17" s="206" t="n">
        <v>330</v>
      </c>
      <c r="R17" s="206" t="n">
        <v>300</v>
      </c>
      <c r="S17" s="206" t="n">
        <v>260</v>
      </c>
      <c r="T17" s="206" t="n">
        <v>230</v>
      </c>
      <c r="U17" s="206" t="n">
        <v>200</v>
      </c>
      <c r="V17" s="206" t="n">
        <f aca="false">V16+10*4.5</f>
        <v>170</v>
      </c>
      <c r="W17" s="206" t="n">
        <f aca="false">W16+10*4.5</f>
        <v>150</v>
      </c>
    </row>
    <row r="18" customFormat="false" ht="16.5" hidden="false" customHeight="false" outlineLevel="0" collapsed="false">
      <c r="P18" s="206" t="n">
        <v>40</v>
      </c>
      <c r="Q18" s="206" t="n">
        <v>450</v>
      </c>
      <c r="R18" s="206" t="n">
        <v>400</v>
      </c>
      <c r="S18" s="206" t="n">
        <v>350</v>
      </c>
      <c r="T18" s="206" t="n">
        <v>300</v>
      </c>
      <c r="U18" s="206" t="n">
        <v>250</v>
      </c>
      <c r="V18" s="206" t="n">
        <f aca="false">V17+10*4.5</f>
        <v>215</v>
      </c>
      <c r="W18" s="206" t="n">
        <f aca="false">W17+10*4.5</f>
        <v>195</v>
      </c>
    </row>
    <row r="19" customFormat="false" ht="16.5" hidden="false" customHeight="false" outlineLevel="0" collapsed="false">
      <c r="P19" s="206" t="n">
        <v>50</v>
      </c>
      <c r="Q19" s="206" t="n">
        <f aca="false">Q18+11*10</f>
        <v>560</v>
      </c>
      <c r="R19" s="206" t="n">
        <f aca="false">R18+9.5*10</f>
        <v>495</v>
      </c>
      <c r="S19" s="206" t="n">
        <f aca="false">S18+8*10</f>
        <v>430</v>
      </c>
      <c r="T19" s="206" t="n">
        <f aca="false">T18+6.7*10</f>
        <v>367</v>
      </c>
      <c r="U19" s="206" t="n">
        <f aca="false">U18+5.2*10</f>
        <v>302</v>
      </c>
      <c r="V19" s="206" t="n">
        <f aca="false">V18+10*4.5</f>
        <v>260</v>
      </c>
      <c r="W19" s="206" t="n">
        <f aca="false">W18+10*4.5</f>
        <v>240</v>
      </c>
    </row>
    <row r="20" customFormat="false" ht="16.5" hidden="false" customHeight="false" outlineLevel="0" collapsed="false">
      <c r="P20" s="206" t="n">
        <v>60</v>
      </c>
      <c r="Q20" s="206" t="n">
        <f aca="false">Q19+11*10</f>
        <v>670</v>
      </c>
      <c r="R20" s="206" t="n">
        <f aca="false">R19+9.5*10</f>
        <v>590</v>
      </c>
      <c r="S20" s="206" t="n">
        <f aca="false">S19+8*10</f>
        <v>510</v>
      </c>
      <c r="T20" s="206" t="n">
        <f aca="false">T17-T16</f>
        <v>65</v>
      </c>
      <c r="U20" s="206" t="n">
        <f aca="false">U19+5.2*10</f>
        <v>354</v>
      </c>
      <c r="V20" s="206" t="n">
        <f aca="false">V19+10*4.5</f>
        <v>305</v>
      </c>
      <c r="W20" s="206" t="n">
        <f aca="false">W19+10*4.5</f>
        <v>285</v>
      </c>
    </row>
    <row r="21" customFormat="false" ht="16.5" hidden="false" customHeight="false" outlineLevel="0" collapsed="false">
      <c r="P21" s="206" t="n">
        <v>70</v>
      </c>
      <c r="Q21" s="206" t="n">
        <f aca="false">Q20+11*10</f>
        <v>780</v>
      </c>
      <c r="R21" s="206" t="n">
        <f aca="false">R20+9.5*10</f>
        <v>685</v>
      </c>
      <c r="S21" s="206" t="n">
        <f aca="false">S20+8*10</f>
        <v>590</v>
      </c>
      <c r="T21" s="206" t="n">
        <f aca="false">T20+6.7*10</f>
        <v>132</v>
      </c>
      <c r="U21" s="206" t="n">
        <f aca="false">U20+5.2*10</f>
        <v>406</v>
      </c>
      <c r="V21" s="206" t="n">
        <f aca="false">V20+10*4.5</f>
        <v>350</v>
      </c>
      <c r="W21" s="206" t="n">
        <f aca="false">W20+10*4.5</f>
        <v>330</v>
      </c>
    </row>
    <row r="22" customFormat="false" ht="16.5" hidden="false" customHeight="false" outlineLevel="0" collapsed="false">
      <c r="P22" s="206" t="n">
        <v>80</v>
      </c>
      <c r="Q22" s="206" t="n">
        <f aca="false">Q21+11*10</f>
        <v>890</v>
      </c>
      <c r="R22" s="206" t="n">
        <f aca="false">R21+9.5*10</f>
        <v>780</v>
      </c>
      <c r="S22" s="206" t="n">
        <f aca="false">S21+8*10</f>
        <v>670</v>
      </c>
      <c r="T22" s="206" t="n">
        <f aca="false">T21+6.7*10</f>
        <v>199</v>
      </c>
      <c r="U22" s="206" t="n">
        <f aca="false">U21+5.2*10</f>
        <v>458</v>
      </c>
      <c r="V22" s="206" t="n">
        <f aca="false">V21+10*4.5</f>
        <v>395</v>
      </c>
      <c r="W22" s="206" t="n">
        <f aca="false">W21+10*4.5</f>
        <v>375</v>
      </c>
    </row>
    <row r="23" customFormat="false" ht="16.5" hidden="false" customHeight="false" outlineLevel="0" collapsed="false">
      <c r="P23" s="206" t="n">
        <v>90</v>
      </c>
      <c r="Q23" s="206" t="n">
        <f aca="false">Q22+11*10</f>
        <v>1000</v>
      </c>
      <c r="R23" s="206" t="n">
        <f aca="false">R22+9.5*10</f>
        <v>875</v>
      </c>
      <c r="S23" s="206" t="n">
        <f aca="false">S22+8*10</f>
        <v>750</v>
      </c>
      <c r="T23" s="206" t="n">
        <f aca="false">T22+6.7*10</f>
        <v>266</v>
      </c>
      <c r="U23" s="206" t="n">
        <f aca="false">U22+5.2*10</f>
        <v>510</v>
      </c>
      <c r="V23" s="206" t="n">
        <f aca="false">V22+10*4.5</f>
        <v>440</v>
      </c>
      <c r="W23" s="206" t="n">
        <f aca="false">W22+10*4.5</f>
        <v>420</v>
      </c>
    </row>
    <row r="24" customFormat="false" ht="16.5" hidden="false" customHeight="false" outlineLevel="0" collapsed="false">
      <c r="P24" s="198" t="n">
        <v>100</v>
      </c>
      <c r="Q24" s="198" t="n">
        <f aca="false">Q23+11*10</f>
        <v>1110</v>
      </c>
      <c r="R24" s="198" t="n">
        <f aca="false">R23+9.5*10</f>
        <v>970</v>
      </c>
      <c r="S24" s="198" t="n">
        <f aca="false">S23+8*10</f>
        <v>830</v>
      </c>
      <c r="T24" s="198" t="n">
        <f aca="false">T23+6.7*10</f>
        <v>333</v>
      </c>
      <c r="U24" s="198" t="n">
        <f aca="false">U23+5.2*10</f>
        <v>562</v>
      </c>
      <c r="V24" s="198" t="n">
        <f aca="false">V23+10*4.5</f>
        <v>485</v>
      </c>
      <c r="W24" s="198" t="n">
        <f aca="false">W23+10*4.5</f>
        <v>465</v>
      </c>
    </row>
  </sheetData>
  <mergeCells count="7">
    <mergeCell ref="B3:D3"/>
    <mergeCell ref="E3:G3"/>
    <mergeCell ref="H3:L3"/>
    <mergeCell ref="P3:P6"/>
    <mergeCell ref="Q3:W7"/>
    <mergeCell ref="H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0" t="s">
        <v>285</v>
      </c>
    </row>
    <row r="3" customFormat="false" ht="16.5" hidden="false" customHeight="false" outlineLevel="0" collapsed="false">
      <c r="A3" s="273" t="s">
        <v>286</v>
      </c>
      <c r="B3" s="0" t="s">
        <v>287</v>
      </c>
    </row>
    <row r="4" customFormat="false" ht="16.5" hidden="false" customHeight="false" outlineLevel="0" collapsed="false">
      <c r="A4" s="273"/>
      <c r="B4" s="180" t="s">
        <v>288</v>
      </c>
      <c r="C4" s="180"/>
      <c r="D4" s="180"/>
      <c r="E4" s="180" t="n">
        <v>1.5</v>
      </c>
      <c r="F4" s="180"/>
      <c r="G4" s="180"/>
      <c r="H4" s="180" t="s">
        <v>289</v>
      </c>
      <c r="I4" s="180"/>
      <c r="J4" s="180"/>
      <c r="K4" s="180" t="s">
        <v>290</v>
      </c>
      <c r="L4" s="180"/>
      <c r="M4" s="180"/>
    </row>
    <row r="5" customFormat="false" ht="16.5" hidden="false" customHeight="false" outlineLevel="0" collapsed="false">
      <c r="B5" s="180" t="s">
        <v>291</v>
      </c>
      <c r="C5" s="180" t="s">
        <v>292</v>
      </c>
      <c r="D5" s="180" t="s">
        <v>293</v>
      </c>
      <c r="E5" s="180" t="s">
        <v>294</v>
      </c>
      <c r="F5" s="180" t="s">
        <v>295</v>
      </c>
      <c r="G5" s="180" t="s">
        <v>296</v>
      </c>
      <c r="H5" s="180" t="s">
        <v>294</v>
      </c>
      <c r="I5" s="180" t="s">
        <v>295</v>
      </c>
      <c r="J5" s="180" t="s">
        <v>296</v>
      </c>
      <c r="K5" s="180" t="s">
        <v>294</v>
      </c>
      <c r="L5" s="180" t="s">
        <v>295</v>
      </c>
      <c r="M5" s="180" t="s">
        <v>296</v>
      </c>
    </row>
    <row r="6" customFormat="false" ht="16.5" hidden="false" customHeight="false" outlineLevel="0" collapsed="false">
      <c r="A6" s="0" t="n">
        <v>-0.9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6.5" hidden="false" customHeight="false" outlineLevel="0" collapsed="false">
      <c r="A7" s="0" t="n">
        <v>-5.48</v>
      </c>
      <c r="B7" s="0" t="n">
        <v>30.2</v>
      </c>
      <c r="C7" s="0" t="n">
        <v>5.6</v>
      </c>
      <c r="D7" s="0" t="n">
        <f aca="false">SUM(B7:C7)</f>
        <v>35.8</v>
      </c>
      <c r="E7" s="0" t="n">
        <f aca="false">$B7*1.5^2</f>
        <v>67.95</v>
      </c>
      <c r="F7" s="0" t="n">
        <f aca="false">$C7*1.5</f>
        <v>8.4</v>
      </c>
      <c r="G7" s="0" t="n">
        <f aca="false">SUM(E7:F7)</f>
        <v>76.35</v>
      </c>
      <c r="H7" s="0" t="n">
        <f aca="false">$B7*2^2</f>
        <v>120.8</v>
      </c>
      <c r="I7" s="0" t="n">
        <f aca="false">$C7*2</f>
        <v>11.2</v>
      </c>
      <c r="J7" s="0" t="n">
        <f aca="false">SUM(H7:I7)</f>
        <v>132</v>
      </c>
      <c r="K7" s="0" t="n">
        <f aca="false">$B7*2.5^2</f>
        <v>188.75</v>
      </c>
      <c r="L7" s="0" t="n">
        <f aca="false">$C7*2.5</f>
        <v>14</v>
      </c>
      <c r="M7" s="0" t="n">
        <f aca="false">SUM(K7:L7)</f>
        <v>202.75</v>
      </c>
      <c r="O7" s="74" t="n">
        <v>-5.48</v>
      </c>
    </row>
    <row r="8" customFormat="false" ht="16.5" hidden="false" customHeight="false" outlineLevel="0" collapsed="false">
      <c r="A8" s="0" t="n">
        <f aca="false">A7</f>
        <v>-5.48</v>
      </c>
      <c r="B8" s="0" t="n">
        <v>57</v>
      </c>
      <c r="C8" s="0" t="n">
        <f aca="false">C7</f>
        <v>5.6</v>
      </c>
      <c r="D8" s="0" t="n">
        <f aca="false">SUM(B8:C8)</f>
        <v>62.6</v>
      </c>
      <c r="E8" s="0" t="n">
        <f aca="false">$B8*1.5^2</f>
        <v>128.25</v>
      </c>
      <c r="F8" s="0" t="n">
        <f aca="false">$C8*1.5</f>
        <v>8.4</v>
      </c>
      <c r="G8" s="0" t="n">
        <f aca="false">SUM(E8:F8)</f>
        <v>136.65</v>
      </c>
      <c r="H8" s="0" t="n">
        <f aca="false">$B8*2^2</f>
        <v>228</v>
      </c>
      <c r="I8" s="0" t="n">
        <f aca="false">$C8*2</f>
        <v>11.2</v>
      </c>
      <c r="J8" s="0" t="n">
        <f aca="false">SUM(H8:I8)</f>
        <v>239.2</v>
      </c>
      <c r="K8" s="0" t="n">
        <f aca="false">$B8*2.5^2</f>
        <v>356.25</v>
      </c>
      <c r="L8" s="0" t="n">
        <f aca="false">$C8*2.5</f>
        <v>14</v>
      </c>
      <c r="M8" s="0" t="n">
        <f aca="false">SUM(K8:L8)</f>
        <v>370.25</v>
      </c>
      <c r="O8" s="74" t="n">
        <v>-9.98</v>
      </c>
    </row>
    <row r="9" customFormat="false" ht="16.5" hidden="false" customHeight="false" outlineLevel="0" collapsed="false">
      <c r="A9" s="274" t="n">
        <v>-9.98</v>
      </c>
      <c r="B9" s="0" t="n">
        <v>79.8</v>
      </c>
      <c r="C9" s="0" t="n">
        <f aca="false">C8+50.4</f>
        <v>56</v>
      </c>
      <c r="D9" s="0" t="n">
        <f aca="false">SUM(B9:C9)</f>
        <v>135.8</v>
      </c>
      <c r="E9" s="0" t="n">
        <f aca="false">$B9*1.5^2</f>
        <v>179.55</v>
      </c>
      <c r="F9" s="0" t="n">
        <f aca="false">$C9*1.5</f>
        <v>84</v>
      </c>
      <c r="G9" s="0" t="n">
        <f aca="false">SUM(E9:F9)</f>
        <v>263.55</v>
      </c>
      <c r="H9" s="0" t="n">
        <f aca="false">$B9*2^2</f>
        <v>319.2</v>
      </c>
      <c r="I9" s="0" t="n">
        <f aca="false">$C9*2</f>
        <v>112</v>
      </c>
      <c r="J9" s="0" t="n">
        <f aca="false">SUM(H9:I9)</f>
        <v>431.2</v>
      </c>
      <c r="K9" s="0" t="n">
        <f aca="false">$B9*2.5^2</f>
        <v>498.75</v>
      </c>
      <c r="L9" s="0" t="n">
        <f aca="false">$C9*2.5</f>
        <v>140</v>
      </c>
      <c r="M9" s="0" t="n">
        <f aca="false">SUM(K9:L9)</f>
        <v>638.75</v>
      </c>
      <c r="O9" s="74" t="n">
        <v>-20.68</v>
      </c>
    </row>
    <row r="10" customFormat="false" ht="16.5" hidden="false" customHeight="false" outlineLevel="0" collapsed="false">
      <c r="A10" s="275" t="n">
        <f aca="false">A9</f>
        <v>-9.98</v>
      </c>
      <c r="B10" s="0" t="n">
        <v>50.1</v>
      </c>
      <c r="C10" s="0" t="n">
        <f aca="false">C9</f>
        <v>56</v>
      </c>
      <c r="D10" s="0" t="n">
        <f aca="false">SUM(B10:C10)</f>
        <v>106.1</v>
      </c>
      <c r="E10" s="0" t="n">
        <f aca="false">$B10*1.5^2</f>
        <v>112.725</v>
      </c>
      <c r="F10" s="0" t="n">
        <f aca="false">$C10*1.5</f>
        <v>84</v>
      </c>
      <c r="G10" s="0" t="n">
        <f aca="false">SUM(E10:F10)</f>
        <v>196.725</v>
      </c>
      <c r="H10" s="0" t="n">
        <f aca="false">$B10*2^2</f>
        <v>200.4</v>
      </c>
      <c r="I10" s="0" t="n">
        <f aca="false">$C10*2</f>
        <v>112</v>
      </c>
      <c r="J10" s="0" t="n">
        <f aca="false">SUM(H10:I10)</f>
        <v>312.4</v>
      </c>
      <c r="K10" s="0" t="n">
        <f aca="false">$B10*2.5^2</f>
        <v>313.125</v>
      </c>
      <c r="L10" s="0" t="n">
        <f aca="false">$C10*2.5</f>
        <v>140</v>
      </c>
      <c r="M10" s="0" t="n">
        <f aca="false">SUM(K10:L10)</f>
        <v>453.125</v>
      </c>
      <c r="O10" s="74" t="n">
        <v>-21.48</v>
      </c>
    </row>
    <row r="11" customFormat="false" ht="16.5" hidden="false" customHeight="false" outlineLevel="0" collapsed="false">
      <c r="A11" s="0" t="n">
        <v>-20.68</v>
      </c>
      <c r="B11" s="0" t="n">
        <v>88.9</v>
      </c>
      <c r="C11" s="0" t="n">
        <f aca="false">C10+149.1</f>
        <v>205.1</v>
      </c>
      <c r="D11" s="0" t="n">
        <f aca="false">SUM(B11:C11)</f>
        <v>294</v>
      </c>
      <c r="E11" s="0" t="n">
        <f aca="false">$B11*1.5^2</f>
        <v>200.025</v>
      </c>
      <c r="F11" s="0" t="n">
        <f aca="false">$C11*1.5</f>
        <v>307.65</v>
      </c>
      <c r="G11" s="0" t="n">
        <f aca="false">SUM(E11:F11)</f>
        <v>507.675</v>
      </c>
      <c r="H11" s="0" t="n">
        <f aca="false">$B11*2^2</f>
        <v>355.6</v>
      </c>
      <c r="I11" s="0" t="n">
        <f aca="false">$C11*2</f>
        <v>410.2</v>
      </c>
      <c r="J11" s="0" t="n">
        <f aca="false">SUM(H11:I11)</f>
        <v>765.8</v>
      </c>
      <c r="K11" s="0" t="n">
        <f aca="false">$B11*2.5^2</f>
        <v>555.625</v>
      </c>
      <c r="L11" s="0" t="n">
        <f aca="false">$C11*2.5</f>
        <v>512.75</v>
      </c>
      <c r="M11" s="0" t="n">
        <f aca="false">SUM(K11:L11)</f>
        <v>1068.375</v>
      </c>
      <c r="O11" s="74" t="n">
        <v>-31.58</v>
      </c>
    </row>
    <row r="12" customFormat="false" ht="16.5" hidden="false" customHeight="false" outlineLevel="0" collapsed="false">
      <c r="A12" s="0" t="n">
        <f aca="false">A11</f>
        <v>-20.68</v>
      </c>
      <c r="B12" s="276" t="n">
        <v>139.3</v>
      </c>
      <c r="C12" s="0" t="n">
        <f aca="false">C11</f>
        <v>205.1</v>
      </c>
      <c r="D12" s="0" t="n">
        <f aca="false">SUM(B12:C12)</f>
        <v>344.4</v>
      </c>
      <c r="E12" s="0" t="n">
        <f aca="false">$B12*1.5^2</f>
        <v>313.425</v>
      </c>
      <c r="F12" s="0" t="n">
        <f aca="false">$C12*1.5</f>
        <v>307.65</v>
      </c>
      <c r="G12" s="0" t="n">
        <f aca="false">SUM(E12:F12)</f>
        <v>621.075</v>
      </c>
      <c r="H12" s="0" t="n">
        <f aca="false">$B12*2^2</f>
        <v>557.2</v>
      </c>
      <c r="I12" s="0" t="n">
        <f aca="false">$C12*2</f>
        <v>410.2</v>
      </c>
      <c r="J12" s="0" t="n">
        <f aca="false">SUM(H12:I12)</f>
        <v>967.4</v>
      </c>
      <c r="K12" s="0" t="n">
        <f aca="false">$B12*2.5^2</f>
        <v>870.625</v>
      </c>
      <c r="L12" s="0" t="n">
        <f aca="false">$C12*2.5</f>
        <v>512.75</v>
      </c>
      <c r="M12" s="0" t="n">
        <f aca="false">SUM(K12:L12)</f>
        <v>1383.375</v>
      </c>
      <c r="O12" s="74" t="n">
        <v>-35.95</v>
      </c>
    </row>
    <row r="13" customFormat="false" ht="16.5" hidden="false" customHeight="false" outlineLevel="0" collapsed="false">
      <c r="A13" s="275" t="n">
        <f aca="false">O10</f>
        <v>-21.48</v>
      </c>
      <c r="B13" s="0" t="n">
        <v>143.2</v>
      </c>
      <c r="C13" s="0" t="n">
        <f aca="false">C12+11.6</f>
        <v>216.7</v>
      </c>
      <c r="D13" s="0" t="n">
        <f aca="false">SUM(B13:C13)</f>
        <v>359.9</v>
      </c>
      <c r="E13" s="0" t="n">
        <f aca="false">$B13*1.5^2</f>
        <v>322.2</v>
      </c>
      <c r="F13" s="0" t="n">
        <f aca="false">$C13*1.5</f>
        <v>325.05</v>
      </c>
      <c r="G13" s="0" t="n">
        <f aca="false">SUM(E13:F13)</f>
        <v>647.25</v>
      </c>
      <c r="H13" s="0" t="n">
        <f aca="false">$B13*2^2</f>
        <v>572.8</v>
      </c>
      <c r="I13" s="0" t="n">
        <f aca="false">$C13*2</f>
        <v>433.4</v>
      </c>
      <c r="J13" s="0" t="n">
        <f aca="false">SUM(H13:I13)</f>
        <v>1006.2</v>
      </c>
      <c r="K13" s="0" t="n">
        <f aca="false">$B13*2.5^2</f>
        <v>895</v>
      </c>
      <c r="L13" s="0" t="n">
        <f aca="false">$C13*2.5</f>
        <v>541.75</v>
      </c>
      <c r="M13" s="0" t="n">
        <f aca="false">SUM(K13:L13)</f>
        <v>1436.75</v>
      </c>
    </row>
    <row r="14" customFormat="false" ht="16.5" hidden="false" customHeight="false" outlineLevel="0" collapsed="false">
      <c r="A14" s="275" t="n">
        <f aca="false">A13</f>
        <v>-21.48</v>
      </c>
      <c r="B14" s="0" t="n">
        <v>90.6</v>
      </c>
      <c r="C14" s="0" t="n">
        <f aca="false">C13</f>
        <v>216.7</v>
      </c>
      <c r="D14" s="0" t="n">
        <f aca="false">SUM(B14:C14)</f>
        <v>307.3</v>
      </c>
      <c r="E14" s="0" t="n">
        <f aca="false">$B14*1.5^2</f>
        <v>203.85</v>
      </c>
      <c r="F14" s="0" t="n">
        <f aca="false">$C14*1.5</f>
        <v>325.05</v>
      </c>
      <c r="G14" s="0" t="n">
        <f aca="false">SUM(E14:F14)</f>
        <v>528.9</v>
      </c>
      <c r="H14" s="0" t="n">
        <f aca="false">$B14*2^2</f>
        <v>362.4</v>
      </c>
      <c r="I14" s="0" t="n">
        <f aca="false">$C14*2</f>
        <v>433.4</v>
      </c>
      <c r="J14" s="0" t="n">
        <f aca="false">SUM(H14:I14)</f>
        <v>795.8</v>
      </c>
      <c r="K14" s="0" t="n">
        <f aca="false">$B14*2.5^2</f>
        <v>566.25</v>
      </c>
      <c r="L14" s="0" t="n">
        <f aca="false">$C14*2.5</f>
        <v>541.75</v>
      </c>
      <c r="M14" s="0" t="n">
        <f aca="false">SUM(K14:L14)</f>
        <v>1108</v>
      </c>
    </row>
    <row r="15" customFormat="false" ht="16.5" hidden="false" customHeight="false" outlineLevel="0" collapsed="false">
      <c r="A15" s="274" t="n">
        <v>-31.58</v>
      </c>
      <c r="B15" s="0" t="n">
        <v>130.9</v>
      </c>
      <c r="C15" s="0" t="n">
        <f aca="false">C14+170.6</f>
        <v>387.3</v>
      </c>
      <c r="D15" s="0" t="n">
        <f aca="false">SUM(B15:C15)</f>
        <v>518.2</v>
      </c>
      <c r="E15" s="0" t="n">
        <f aca="false">$B15*1.5^2</f>
        <v>294.525</v>
      </c>
      <c r="F15" s="0" t="n">
        <f aca="false">$C15*1.5</f>
        <v>580.95</v>
      </c>
      <c r="G15" s="0" t="n">
        <f aca="false">SUM(E15:F15)</f>
        <v>875.475</v>
      </c>
      <c r="H15" s="0" t="n">
        <f aca="false">$B15*2^2</f>
        <v>523.6</v>
      </c>
      <c r="I15" s="0" t="n">
        <f aca="false">$C15*2</f>
        <v>774.6</v>
      </c>
      <c r="J15" s="0" t="n">
        <f aca="false">SUM(H15:I15)</f>
        <v>1298.2</v>
      </c>
      <c r="K15" s="0" t="n">
        <f aca="false">$B15*2.5^2</f>
        <v>818.125</v>
      </c>
      <c r="L15" s="0" t="n">
        <f aca="false">$C15*2.5</f>
        <v>968.25</v>
      </c>
      <c r="M15" s="0" t="n">
        <f aca="false">SUM(K15:L15)</f>
        <v>1786.375</v>
      </c>
    </row>
    <row r="16" customFormat="false" ht="16.5" hidden="false" customHeight="false" outlineLevel="0" collapsed="false">
      <c r="A16" s="275" t="n">
        <f aca="false">A15</f>
        <v>-31.58</v>
      </c>
      <c r="B16" s="0" t="n">
        <v>255.7</v>
      </c>
      <c r="C16" s="0" t="n">
        <f aca="false">C15</f>
        <v>387.3</v>
      </c>
      <c r="D16" s="0" t="n">
        <f aca="false">SUM(B16:C16)</f>
        <v>643</v>
      </c>
      <c r="E16" s="0" t="n">
        <f aca="false">$B16*1.5^2</f>
        <v>575.325</v>
      </c>
      <c r="F16" s="0" t="n">
        <f aca="false">$C16*1.5</f>
        <v>580.95</v>
      </c>
      <c r="G16" s="0" t="n">
        <f aca="false">SUM(E16:F16)</f>
        <v>1156.275</v>
      </c>
      <c r="H16" s="0" t="n">
        <f aca="false">$B16*2^2</f>
        <v>1022.8</v>
      </c>
      <c r="I16" s="0" t="n">
        <f aca="false">$C16*2</f>
        <v>774.6</v>
      </c>
      <c r="J16" s="0" t="n">
        <f aca="false">SUM(H16:I16)</f>
        <v>1797.4</v>
      </c>
      <c r="K16" s="0" t="n">
        <f aca="false">$B16*2.5^2</f>
        <v>1598.125</v>
      </c>
      <c r="L16" s="0" t="n">
        <f aca="false">$C16*2.5</f>
        <v>968.25</v>
      </c>
      <c r="M16" s="0" t="n">
        <f aca="false">SUM(K16:L16)</f>
        <v>2566.375</v>
      </c>
    </row>
    <row r="17" customFormat="false" ht="16.5" hidden="false" customHeight="false" outlineLevel="0" collapsed="false">
      <c r="A17" s="274" t="n">
        <v>-35.95</v>
      </c>
      <c r="B17" s="0" t="n">
        <v>292.6</v>
      </c>
      <c r="C17" s="0" t="n">
        <f aca="false">C16+81.6</f>
        <v>468.9</v>
      </c>
      <c r="D17" s="0" t="n">
        <f aca="false">SUM(B17:C17)</f>
        <v>761.5</v>
      </c>
      <c r="E17" s="0" t="n">
        <f aca="false">$B17*1.5^2</f>
        <v>658.35</v>
      </c>
      <c r="F17" s="0" t="n">
        <f aca="false">$C17*1.5</f>
        <v>703.35</v>
      </c>
      <c r="G17" s="0" t="n">
        <f aca="false">SUM(E17:F17)</f>
        <v>1361.7</v>
      </c>
      <c r="H17" s="0" t="n">
        <f aca="false">$B17*2^2</f>
        <v>1170.4</v>
      </c>
      <c r="I17" s="0" t="n">
        <f aca="false">$C17*2</f>
        <v>937.8</v>
      </c>
      <c r="J17" s="0" t="n">
        <f aca="false">SUM(H17:I17)</f>
        <v>2108.2</v>
      </c>
      <c r="K17" s="0" t="n">
        <f aca="false">$B17*2.5^2</f>
        <v>1828.75</v>
      </c>
      <c r="L17" s="0" t="n">
        <f aca="false">$C17*2.5</f>
        <v>1172.25</v>
      </c>
      <c r="M17" s="0" t="n">
        <f aca="false">SUM(K17:L17)</f>
        <v>3001</v>
      </c>
    </row>
    <row r="18" customFormat="false" ht="16.5" hidden="false" customHeight="false" outlineLevel="0" collapsed="false">
      <c r="A18" s="277" t="n">
        <v>-38.95</v>
      </c>
      <c r="B18" s="0" t="n">
        <v>318.1</v>
      </c>
      <c r="C18" s="0" t="n">
        <f aca="false">C17+56.5</f>
        <v>525.4</v>
      </c>
      <c r="D18" s="0" t="n">
        <f aca="false">SUM(B18:C18)</f>
        <v>843.5</v>
      </c>
      <c r="E18" s="0" t="n">
        <f aca="false">$B18*1.5^2</f>
        <v>715.725</v>
      </c>
      <c r="F18" s="0" t="n">
        <f aca="false">$C18*1.5</f>
        <v>788.1</v>
      </c>
      <c r="G18" s="0" t="n">
        <f aca="false">SUM(E18:F18)</f>
        <v>1503.825</v>
      </c>
      <c r="H18" s="0" t="n">
        <f aca="false">$B18*2^2</f>
        <v>1272.4</v>
      </c>
      <c r="I18" s="0" t="n">
        <f aca="false">$C18*2</f>
        <v>1050.8</v>
      </c>
      <c r="J18" s="0" t="n">
        <f aca="false">SUM(H18:I18)</f>
        <v>2323.2</v>
      </c>
      <c r="K18" s="0" t="n">
        <f aca="false">$B18*2.5^2</f>
        <v>1988.125</v>
      </c>
      <c r="L18" s="0" t="n">
        <f aca="false">$C18*2.5</f>
        <v>1313.5</v>
      </c>
      <c r="M18" s="0" t="n">
        <f aca="false">SUM(K18:L18)</f>
        <v>3301.625</v>
      </c>
    </row>
    <row r="19" customFormat="false" ht="16.5" hidden="false" customHeight="false" outlineLevel="0" collapsed="false">
      <c r="A19" s="277" t="n">
        <v>-45.95</v>
      </c>
      <c r="B19" s="0" t="n">
        <v>318.1</v>
      </c>
      <c r="C19" s="0" t="n">
        <f aca="false">C17+188.5</f>
        <v>657.4</v>
      </c>
      <c r="D19" s="0" t="n">
        <f aca="false">SUM(B19:C19)</f>
        <v>975.5</v>
      </c>
      <c r="E19" s="0" t="n">
        <f aca="false">$B19*1.5^2</f>
        <v>715.725</v>
      </c>
      <c r="F19" s="0" t="n">
        <f aca="false">$C19*1.5</f>
        <v>986.1</v>
      </c>
      <c r="G19" s="0" t="n">
        <f aca="false">SUM(E19:F19)</f>
        <v>1701.825</v>
      </c>
      <c r="H19" s="0" t="n">
        <f aca="false">$B19*2^2</f>
        <v>1272.4</v>
      </c>
      <c r="I19" s="0" t="n">
        <f aca="false">$C19*2</f>
        <v>1314.8</v>
      </c>
      <c r="J19" s="0" t="n">
        <f aca="false">SUM(H19:I19)</f>
        <v>2587.2</v>
      </c>
      <c r="K19" s="0" t="n">
        <f aca="false">$B19*2.5^2</f>
        <v>1988.125</v>
      </c>
      <c r="L19" s="0" t="n">
        <f aca="false">$C19*2.5</f>
        <v>1643.5</v>
      </c>
      <c r="M19" s="0" t="n">
        <f aca="false">SUM(K19:L19)</f>
        <v>3631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.12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1" min="10" style="0" width="7.12"/>
    <col collapsed="false" customWidth="true" hidden="false" outlineLevel="0" max="13" min="12" style="0" width="5.36"/>
    <col collapsed="false" customWidth="true" hidden="false" outlineLevel="0" max="24" min="15" style="0" width="6.12"/>
  </cols>
  <sheetData>
    <row r="1" customFormat="false" ht="21" hidden="false" customHeight="false" outlineLevel="0" collapsed="false">
      <c r="Z1" s="278" t="s">
        <v>297</v>
      </c>
      <c r="AA1" s="278"/>
      <c r="AB1" s="278"/>
      <c r="AC1" s="278"/>
      <c r="AD1" s="278"/>
      <c r="AE1" s="278"/>
      <c r="AF1" s="278"/>
      <c r="AG1" s="278"/>
    </row>
    <row r="2" customFormat="false" ht="17.25" hidden="false" customHeight="false" outlineLevel="0" collapsed="false"/>
    <row r="3" customFormat="false" ht="17.25" hidden="false" customHeight="true" outlineLevel="0" collapsed="false">
      <c r="A3" s="195"/>
      <c r="B3" s="195"/>
      <c r="C3" s="195"/>
      <c r="D3" s="194" t="s">
        <v>206</v>
      </c>
      <c r="E3" s="195"/>
      <c r="F3" s="279"/>
      <c r="G3" s="279"/>
      <c r="L3" s="269" t="s">
        <v>267</v>
      </c>
      <c r="M3" s="269"/>
      <c r="N3" s="269"/>
      <c r="O3" s="269" t="s">
        <v>268</v>
      </c>
      <c r="P3" s="269"/>
      <c r="Q3" s="269"/>
      <c r="R3" s="269" t="s">
        <v>298</v>
      </c>
      <c r="S3" s="269"/>
      <c r="T3" s="269"/>
      <c r="U3" s="269"/>
      <c r="V3" s="269"/>
      <c r="Z3" s="280" t="s">
        <v>299</v>
      </c>
      <c r="AA3" s="281" t="s">
        <v>300</v>
      </c>
      <c r="AB3" s="281"/>
      <c r="AC3" s="281"/>
      <c r="AD3" s="281"/>
      <c r="AE3" s="281"/>
      <c r="AF3" s="281"/>
      <c r="AG3" s="281"/>
      <c r="AH3" s="281"/>
      <c r="AI3" s="281"/>
    </row>
    <row r="4" customFormat="false" ht="18" hidden="false" customHeight="false" outlineLevel="0" collapsed="false">
      <c r="A4" s="198"/>
      <c r="B4" s="198"/>
      <c r="C4" s="198" t="s">
        <v>301</v>
      </c>
      <c r="D4" s="282" t="s">
        <v>207</v>
      </c>
      <c r="E4" s="198" t="s">
        <v>302</v>
      </c>
      <c r="F4" s="197" t="s">
        <v>209</v>
      </c>
      <c r="G4" s="197" t="s">
        <v>208</v>
      </c>
      <c r="H4" s="197" t="s">
        <v>303</v>
      </c>
      <c r="L4" s="247" t="s">
        <v>272</v>
      </c>
      <c r="M4" s="247" t="s">
        <v>273</v>
      </c>
      <c r="N4" s="247" t="s">
        <v>274</v>
      </c>
      <c r="O4" s="247" t="s">
        <v>275</v>
      </c>
      <c r="P4" s="247" t="s">
        <v>276</v>
      </c>
      <c r="Q4" s="247" t="s">
        <v>277</v>
      </c>
      <c r="R4" s="247" t="s">
        <v>304</v>
      </c>
      <c r="S4" s="247"/>
      <c r="T4" s="247" t="s">
        <v>305</v>
      </c>
      <c r="U4" s="247" t="s">
        <v>306</v>
      </c>
      <c r="V4" s="247"/>
      <c r="W4" s="0" t="s">
        <v>281</v>
      </c>
      <c r="X4" s="247" t="s">
        <v>282</v>
      </c>
      <c r="Z4" s="280"/>
      <c r="AA4" s="283" t="s">
        <v>307</v>
      </c>
      <c r="AB4" s="283" t="s">
        <v>308</v>
      </c>
      <c r="AC4" s="283" t="s">
        <v>309</v>
      </c>
      <c r="AD4" s="283" t="s">
        <v>310</v>
      </c>
      <c r="AE4" s="283" t="s">
        <v>310</v>
      </c>
      <c r="AF4" s="283" t="s">
        <v>310</v>
      </c>
      <c r="AG4" s="283" t="s">
        <v>310</v>
      </c>
      <c r="AH4" s="283" t="s">
        <v>310</v>
      </c>
      <c r="AI4" s="284" t="s">
        <v>310</v>
      </c>
    </row>
    <row r="5" customFormat="false" ht="16.5" hidden="false" customHeight="false" outlineLevel="0" collapsed="false">
      <c r="A5" s="252" t="s">
        <v>311</v>
      </c>
      <c r="B5" s="252"/>
      <c r="C5" s="285" t="n">
        <f aca="false">TCN86!B23</f>
        <v>-0.95</v>
      </c>
      <c r="D5" s="252"/>
      <c r="E5" s="252"/>
      <c r="F5" s="252"/>
      <c r="G5" s="252"/>
      <c r="L5" s="198"/>
      <c r="M5" s="198"/>
      <c r="N5" s="198"/>
      <c r="O5" s="198"/>
      <c r="P5" s="198"/>
      <c r="Q5" s="198"/>
      <c r="R5" s="259" t="s">
        <v>283</v>
      </c>
      <c r="S5" s="259" t="s">
        <v>284</v>
      </c>
      <c r="T5" s="198"/>
      <c r="U5" s="259" t="s">
        <v>283</v>
      </c>
      <c r="V5" s="259" t="s">
        <v>284</v>
      </c>
      <c r="Z5" s="280"/>
      <c r="AA5" s="286" t="s">
        <v>312</v>
      </c>
      <c r="AB5" s="286"/>
      <c r="AC5" s="286"/>
      <c r="AD5" s="286"/>
      <c r="AE5" s="286"/>
      <c r="AF5" s="286"/>
      <c r="AG5" s="286"/>
      <c r="AH5" s="286"/>
      <c r="AI5" s="286"/>
    </row>
    <row r="6" customFormat="false" ht="17.25" hidden="false" customHeight="false" outlineLevel="0" collapsed="false">
      <c r="A6" s="206"/>
      <c r="B6" s="206"/>
      <c r="C6" s="233"/>
      <c r="D6" s="287" t="n">
        <f aca="false">F6/2</f>
        <v>0.47625</v>
      </c>
      <c r="E6" s="206" t="n">
        <f aca="false">IF(OR(TCN86!E24="ctc",TCN86!E24="ctvc",TCN86!E24="cvc",TCN86!E24="ctv",TCN86!E24="ctvv",TCN86!E24="cvv"),0.2,IF(TCN86!E24="cmv",0.3,IF(TCN86!E24="cbv",0.4,IF(TCN86!B24=0,"-",TCN86!E24))))</f>
        <v>2.34</v>
      </c>
      <c r="F6" s="287" t="n">
        <f aca="false">(C5-C25)/20</f>
        <v>0.9525</v>
      </c>
      <c r="G6" s="233" t="e">
        <f aca="false">T6</f>
        <v>#VALUE!</v>
      </c>
      <c r="H6" s="275" t="e">
        <f aca="false">AVERAGE(G6:G25)</f>
        <v>#VALUE!</v>
      </c>
      <c r="L6" s="272" t="n">
        <f aca="false">IF(M6&lt;1,1,INDEX(CSau,MATCH(M6,CSau,1),1))</f>
        <v>1</v>
      </c>
      <c r="M6" s="272" t="n">
        <f aca="false">D6</f>
        <v>0.47625</v>
      </c>
      <c r="N6" s="272" t="n">
        <f aca="false">IF(M6&lt;=1,1,IF(M6&gt;=35,35,INDEX(CSau,MATCH(M6,CSau,1)+1,1)))</f>
        <v>1</v>
      </c>
      <c r="O6" s="272" t="n">
        <f aca="false">IF(P6="-",0,IF(P6&lt;=0.2,0.2,INDEX(DSet,1,MATCH(P6,DSet,1))))</f>
        <v>1</v>
      </c>
      <c r="P6" s="272" t="n">
        <f aca="false">E$6</f>
        <v>2.34</v>
      </c>
      <c r="Q6" s="272" t="n">
        <f aca="false">IF(P6="-",0,IF(P6&lt;=0.2,0.2,IF(P6&gt;=1,1,INDEX(DSet,1,MATCH(P6,DSet)+1,1))))</f>
        <v>1</v>
      </c>
      <c r="R6" s="272" t="n">
        <f aca="false">INDEX(Bangfs,MATCH(L6,CSau,0),MATCH(O6,DSet,0))</f>
        <v>0.2</v>
      </c>
      <c r="S6" s="272" t="n">
        <f aca="false">INDEX(Bangfs,MATCH(N6,CSau,0),MATCH(O6,DSet,0))</f>
        <v>0.2</v>
      </c>
      <c r="T6" s="272" t="e">
        <f aca="false">([3]!nsy,X6,O6,([3]!nsy,W6,L6,R6,N6,S6),Q6,([3]!nsy,W6,L6,U6,N6,V6))</f>
        <v>#VALUE!</v>
      </c>
      <c r="U6" s="272" t="n">
        <f aca="false">INDEX(Bangfs,MATCH(L6,CSau,0),MATCH(Q6,DSet,0))</f>
        <v>0.2</v>
      </c>
      <c r="V6" s="272" t="n">
        <f aca="false">INDEX(Bangfs,MATCH(N6,CSau,0),MATCH(Q6,DSet,0))</f>
        <v>0.2</v>
      </c>
      <c r="W6" s="0" t="n">
        <f aca="false">IF(M6&lt;1,1,IF(M6&gt;=35,35,M6))</f>
        <v>1</v>
      </c>
      <c r="X6" s="0" t="n">
        <f aca="false">IF(P6&lt;0.2,0.2,IF(P6&gt;=1,1,P6))</f>
        <v>1</v>
      </c>
      <c r="Z6" s="280"/>
      <c r="AA6" s="288" t="n">
        <v>0.2</v>
      </c>
      <c r="AB6" s="288" t="n">
        <v>0.3</v>
      </c>
      <c r="AC6" s="288" t="n">
        <v>0.4</v>
      </c>
      <c r="AD6" s="288" t="n">
        <v>0.5</v>
      </c>
      <c r="AE6" s="288" t="n">
        <v>0.6</v>
      </c>
      <c r="AF6" s="288" t="n">
        <v>0.7</v>
      </c>
      <c r="AG6" s="288" t="n">
        <v>0.8</v>
      </c>
      <c r="AH6" s="288" t="n">
        <v>0.9</v>
      </c>
      <c r="AI6" s="289" t="n">
        <v>1</v>
      </c>
    </row>
    <row r="7" customFormat="false" ht="16.5" hidden="false" customHeight="false" outlineLevel="0" collapsed="false">
      <c r="A7" s="206"/>
      <c r="B7" s="206"/>
      <c r="C7" s="233"/>
      <c r="D7" s="287" t="n">
        <f aca="false">D6+F7</f>
        <v>1.42875</v>
      </c>
      <c r="E7" s="206"/>
      <c r="F7" s="233" t="n">
        <f aca="false">F6</f>
        <v>0.9525</v>
      </c>
      <c r="G7" s="233" t="e">
        <f aca="false">T7</f>
        <v>#VALUE!</v>
      </c>
      <c r="L7" s="272" t="n">
        <f aca="false">IF(M7&lt;1,1,INDEX(CSau,MATCH(M7,CSau,1),1))</f>
        <v>1</v>
      </c>
      <c r="M7" s="272" t="n">
        <f aca="false">D7</f>
        <v>1.42875</v>
      </c>
      <c r="N7" s="272" t="n">
        <f aca="false">IF(M7&lt;=1,1,IF(M7&gt;=35,35,INDEX(CSau,MATCH(M7,CSau,1)+1,1)))</f>
        <v>2</v>
      </c>
      <c r="O7" s="272" t="n">
        <f aca="false">IF(P7="-",0,IF(P7&lt;=0.2,0.2,INDEX(DSet,1,MATCH(P7,DSet,1))))</f>
        <v>1</v>
      </c>
      <c r="P7" s="272" t="n">
        <f aca="false">E$6</f>
        <v>2.34</v>
      </c>
      <c r="Q7" s="272" t="n">
        <f aca="false">IF(P7="-",0,IF(P7&lt;=0.2,0.2,IF(P7&gt;=1,1,INDEX(DSet,1,MATCH(P7,DSet)+1,1))))</f>
        <v>1</v>
      </c>
      <c r="R7" s="272" t="n">
        <f aca="false">INDEX(Bangfs,MATCH(L7,CSau,0),MATCH(O7,DSet,0))</f>
        <v>0.2</v>
      </c>
      <c r="S7" s="272" t="n">
        <f aca="false">INDEX(Bangfs,MATCH(N7,CSau,0),MATCH(O7,DSet,0))</f>
        <v>0.4</v>
      </c>
      <c r="T7" s="272" t="e">
        <f aca="false">([3]!nsy,X7,O7,([3]!nsy,W7,L7,R7,N7,S7),Q7,([3]!nsy,W7,L7,U7,N7,V7))</f>
        <v>#VALUE!</v>
      </c>
      <c r="U7" s="272" t="n">
        <f aca="false">INDEX(Bangfs,MATCH(L7,CSau,0),MATCH(Q7,DSet,0))</f>
        <v>0.2</v>
      </c>
      <c r="V7" s="272" t="n">
        <f aca="false">INDEX(Bangfs,MATCH(N7,CSau,0),MATCH(Q7,DSet,0))</f>
        <v>0.4</v>
      </c>
      <c r="W7" s="0" t="n">
        <f aca="false">IF(M7&lt;1,1,IF(M7&gt;=35,35,M7))</f>
        <v>1.42875</v>
      </c>
      <c r="X7" s="0" t="n">
        <f aca="false">IF(P7&lt;0.2,0.2,IF(P7&gt;=1,1,P7))</f>
        <v>1</v>
      </c>
      <c r="Z7" s="290" t="n">
        <v>1</v>
      </c>
      <c r="AA7" s="291" t="n">
        <v>3.5</v>
      </c>
      <c r="AB7" s="291" t="n">
        <v>2.3</v>
      </c>
      <c r="AC7" s="291" t="n">
        <v>1.5</v>
      </c>
      <c r="AD7" s="291" t="n">
        <v>1.2</v>
      </c>
      <c r="AE7" s="291" t="n">
        <v>0.8</v>
      </c>
      <c r="AF7" s="291" t="n">
        <v>0.4</v>
      </c>
      <c r="AG7" s="291" t="n">
        <v>0.4</v>
      </c>
      <c r="AH7" s="291" t="n">
        <v>0.3</v>
      </c>
      <c r="AI7" s="292" t="n">
        <v>0.2</v>
      </c>
    </row>
    <row r="8" customFormat="false" ht="16.5" hidden="false" customHeight="false" outlineLevel="0" collapsed="false">
      <c r="A8" s="206"/>
      <c r="B8" s="206"/>
      <c r="C8" s="233"/>
      <c r="D8" s="233" t="n">
        <f aca="false">D7+F8</f>
        <v>2.38125</v>
      </c>
      <c r="E8" s="206"/>
      <c r="F8" s="233" t="n">
        <f aca="false">F7</f>
        <v>0.9525</v>
      </c>
      <c r="G8" s="233" t="e">
        <f aca="false">T8</f>
        <v>#VALUE!</v>
      </c>
      <c r="L8" s="272" t="n">
        <f aca="false">IF(M8&lt;1,1,INDEX(CSau,MATCH(M8,CSau,1),1))</f>
        <v>2</v>
      </c>
      <c r="M8" s="272" t="n">
        <f aca="false">D8</f>
        <v>2.38125</v>
      </c>
      <c r="N8" s="272" t="n">
        <f aca="false">IF(M8&lt;=1,1,IF(M8&gt;=35,35,INDEX(CSau,MATCH(M8,CSau,1)+1,1)))</f>
        <v>3</v>
      </c>
      <c r="O8" s="272" t="n">
        <f aca="false">IF(P8="-",0,IF(P8&lt;=0.2,0.2,INDEX(DSet,1,MATCH(P8,DSet,1))))</f>
        <v>1</v>
      </c>
      <c r="P8" s="272" t="n">
        <f aca="false">E$6</f>
        <v>2.34</v>
      </c>
      <c r="Q8" s="272" t="n">
        <f aca="false">IF(P8="-",0,IF(P8&lt;=0.2,0.2,IF(P8&gt;=1,1,INDEX(DSet,1,MATCH(P8,DSet)+1,1))))</f>
        <v>1</v>
      </c>
      <c r="R8" s="272" t="n">
        <f aca="false">INDEX(Bangfs,MATCH(L8,CSau,0),MATCH(O8,DSet,0))</f>
        <v>0.4</v>
      </c>
      <c r="S8" s="272" t="n">
        <f aca="false">INDEX(Bangfs,MATCH(N8,CSau,0),MATCH(O8,DSet,0))</f>
        <v>0.5</v>
      </c>
      <c r="T8" s="272" t="e">
        <f aca="false">([3]!nsy,X8,O8,([3]!nsy,W8,L8,R8,N8,S8),Q8,([3]!nsy,W8,L8,U8,N8,V8))</f>
        <v>#VALUE!</v>
      </c>
      <c r="U8" s="272" t="n">
        <f aca="false">INDEX(Bangfs,MATCH(L8,CSau,0),MATCH(Q8,DSet,0))</f>
        <v>0.4</v>
      </c>
      <c r="V8" s="272" t="n">
        <f aca="false">INDEX(Bangfs,MATCH(N8,CSau,0),MATCH(Q8,DSet,0))</f>
        <v>0.5</v>
      </c>
      <c r="W8" s="0" t="n">
        <f aca="false">IF(M8&lt;1,1,IF(M8&gt;=35,35,M8))</f>
        <v>2.38125</v>
      </c>
      <c r="X8" s="0" t="n">
        <f aca="false">IF(P8&lt;0.2,0.2,IF(P8&gt;=1,1,P8))</f>
        <v>1</v>
      </c>
      <c r="Z8" s="293" t="n">
        <v>2</v>
      </c>
      <c r="AA8" s="294" t="n">
        <v>4.2</v>
      </c>
      <c r="AB8" s="294" t="n">
        <v>3</v>
      </c>
      <c r="AC8" s="294" t="n">
        <v>2.1</v>
      </c>
      <c r="AD8" s="294" t="n">
        <v>1.7</v>
      </c>
      <c r="AE8" s="294" t="n">
        <v>1.2</v>
      </c>
      <c r="AF8" s="294" t="n">
        <v>0.7</v>
      </c>
      <c r="AG8" s="294" t="n">
        <v>0.5</v>
      </c>
      <c r="AH8" s="294" t="n">
        <v>0.4</v>
      </c>
      <c r="AI8" s="295" t="n">
        <v>0.4</v>
      </c>
      <c r="AJ8" s="0" t="n">
        <f aca="false">AA8-AA7</f>
        <v>0.7</v>
      </c>
      <c r="AK8" s="0" t="n">
        <f aca="false">AB8-AB7</f>
        <v>0.7</v>
      </c>
      <c r="AL8" s="0" t="n">
        <f aca="false">AC8-AC7</f>
        <v>0.6</v>
      </c>
      <c r="AM8" s="0" t="n">
        <f aca="false">AD8-AD7</f>
        <v>0.5</v>
      </c>
      <c r="AN8" s="0" t="n">
        <f aca="false">AE8-AE7</f>
        <v>0.4</v>
      </c>
      <c r="AO8" s="0" t="n">
        <f aca="false">AF8-AF7</f>
        <v>0.3</v>
      </c>
      <c r="AP8" s="0" t="n">
        <f aca="false">AG8-AG7</f>
        <v>0.1</v>
      </c>
      <c r="AQ8" s="0" t="n">
        <f aca="false">AH8-AH7</f>
        <v>0.1</v>
      </c>
      <c r="AR8" s="0" t="n">
        <f aca="false">AI8-AI7</f>
        <v>0.2</v>
      </c>
    </row>
    <row r="9" customFormat="false" ht="16.5" hidden="false" customHeight="false" outlineLevel="0" collapsed="false">
      <c r="A9" s="206"/>
      <c r="B9" s="206"/>
      <c r="C9" s="233"/>
      <c r="D9" s="233" t="n">
        <f aca="false">D8+F9</f>
        <v>3.33375</v>
      </c>
      <c r="E9" s="206"/>
      <c r="F9" s="233" t="n">
        <f aca="false">F8</f>
        <v>0.9525</v>
      </c>
      <c r="G9" s="233" t="e">
        <f aca="false">T9</f>
        <v>#VALUE!</v>
      </c>
      <c r="L9" s="272" t="n">
        <f aca="false">IF(M9&lt;1,1,INDEX(CSau,MATCH(M9,CSau,1),1))</f>
        <v>3</v>
      </c>
      <c r="M9" s="272" t="n">
        <f aca="false">D9</f>
        <v>3.33375</v>
      </c>
      <c r="N9" s="272" t="n">
        <f aca="false">IF(M9&lt;=1,1,IF(M9&gt;=35,35,INDEX(CSau,MATCH(M9,CSau,1)+1,1)))</f>
        <v>4</v>
      </c>
      <c r="O9" s="272" t="n">
        <f aca="false">IF(P9="-",0,IF(P9&lt;=0.2,0.2,INDEX(DSet,1,MATCH(P9,DSet,1))))</f>
        <v>1</v>
      </c>
      <c r="P9" s="272" t="n">
        <f aca="false">E$6</f>
        <v>2.34</v>
      </c>
      <c r="Q9" s="272" t="n">
        <f aca="false">IF(P9="-",0,IF(P9&lt;=0.2,0.2,IF(P9&gt;=1,1,INDEX(DSet,1,MATCH(P9,DSet)+1,1))))</f>
        <v>1</v>
      </c>
      <c r="R9" s="272" t="n">
        <f aca="false">INDEX(Bangfs,MATCH(L9,CSau,0),MATCH(O9,DSet,0))</f>
        <v>0.5</v>
      </c>
      <c r="S9" s="272" t="n">
        <f aca="false">INDEX(Bangfs,MATCH(N9,CSau,0),MATCH(O9,DSet,0))</f>
        <v>0.5</v>
      </c>
      <c r="T9" s="272" t="e">
        <f aca="false">([3]!nsy,X9,O9,([3]!nsy,W9,L9,R9,N9,S9),Q9,([3]!nsy,W9,L9,U9,N9,V9))</f>
        <v>#VALUE!</v>
      </c>
      <c r="U9" s="272" t="n">
        <f aca="false">INDEX(Bangfs,MATCH(L9,CSau,0),MATCH(Q9,DSet,0))</f>
        <v>0.5</v>
      </c>
      <c r="V9" s="272" t="n">
        <f aca="false">INDEX(Bangfs,MATCH(N9,CSau,0),MATCH(Q9,DSet,0))</f>
        <v>0.5</v>
      </c>
      <c r="W9" s="0" t="n">
        <f aca="false">IF(M9&lt;1,1,IF(M9&gt;=35,35,M9))</f>
        <v>3.33375</v>
      </c>
      <c r="X9" s="0" t="n">
        <f aca="false">IF(P9&lt;0.2,0.2,IF(P9&gt;=1,1,P9))</f>
        <v>1</v>
      </c>
      <c r="Z9" s="293" t="n">
        <v>3</v>
      </c>
      <c r="AA9" s="294" t="n">
        <v>4.8</v>
      </c>
      <c r="AB9" s="294" t="n">
        <v>3.5</v>
      </c>
      <c r="AC9" s="294" t="n">
        <v>2.5</v>
      </c>
      <c r="AD9" s="294" t="n">
        <v>2</v>
      </c>
      <c r="AE9" s="294" t="n">
        <v>1.4</v>
      </c>
      <c r="AF9" s="294" t="n">
        <v>0.8</v>
      </c>
      <c r="AG9" s="294" t="n">
        <v>0.7</v>
      </c>
      <c r="AH9" s="294" t="n">
        <v>0.6</v>
      </c>
      <c r="AI9" s="295" t="n">
        <v>0.5</v>
      </c>
      <c r="AJ9" s="0" t="n">
        <f aca="false">AA9-AA8</f>
        <v>0.6</v>
      </c>
      <c r="AK9" s="0" t="n">
        <f aca="false">AB9-AB8</f>
        <v>0.5</v>
      </c>
      <c r="AL9" s="0" t="n">
        <f aca="false">AC9-AC8</f>
        <v>0.4</v>
      </c>
      <c r="AM9" s="0" t="n">
        <f aca="false">AD9-AD8</f>
        <v>0.3</v>
      </c>
      <c r="AN9" s="0" t="n">
        <f aca="false">AE9-AE8</f>
        <v>0.2</v>
      </c>
      <c r="AO9" s="0" t="n">
        <f aca="false">AF9-AF8</f>
        <v>0.1</v>
      </c>
      <c r="AP9" s="0" t="n">
        <f aca="false">AG9-AG8</f>
        <v>0.2</v>
      </c>
      <c r="AQ9" s="0" t="n">
        <f aca="false">AH9-AH8</f>
        <v>0.2</v>
      </c>
      <c r="AR9" s="0" t="n">
        <f aca="false">AI9-AI8</f>
        <v>0.1</v>
      </c>
    </row>
    <row r="10" customFormat="false" ht="16.5" hidden="false" customHeight="false" outlineLevel="0" collapsed="false">
      <c r="A10" s="206"/>
      <c r="B10" s="206"/>
      <c r="C10" s="233"/>
      <c r="D10" s="233" t="n">
        <f aca="false">D9+F10</f>
        <v>4.28625</v>
      </c>
      <c r="E10" s="206"/>
      <c r="F10" s="233" t="n">
        <f aca="false">F9</f>
        <v>0.9525</v>
      </c>
      <c r="G10" s="233" t="e">
        <f aca="false">T10</f>
        <v>#VALUE!</v>
      </c>
      <c r="L10" s="272" t="n">
        <f aca="false">IF(M10&lt;1,1,INDEX(CSau,MATCH(M10,CSau,1),1))</f>
        <v>4</v>
      </c>
      <c r="M10" s="272" t="n">
        <f aca="false">D10</f>
        <v>4.28625</v>
      </c>
      <c r="N10" s="272" t="n">
        <f aca="false">IF(M10&lt;=1,1,IF(M10&gt;=35,35,INDEX(CSau,MATCH(M10,CSau,1)+1,1)))</f>
        <v>5</v>
      </c>
      <c r="O10" s="272" t="n">
        <f aca="false">IF(P10="-",0,IF(P10&lt;=0.2,0.2,INDEX(DSet,1,MATCH(P10,DSet,1))))</f>
        <v>1</v>
      </c>
      <c r="P10" s="272" t="n">
        <f aca="false">E$6</f>
        <v>2.34</v>
      </c>
      <c r="Q10" s="272" t="n">
        <f aca="false">IF(P10="-",0,IF(P10&lt;=0.2,0.2,IF(P10&gt;=1,1,INDEX(DSet,1,MATCH(P10,DSet)+1,1))))</f>
        <v>1</v>
      </c>
      <c r="R10" s="272" t="n">
        <f aca="false">INDEX(Bangfs,MATCH(L10,CSau,0),MATCH(O10,DSet,0))</f>
        <v>0.5</v>
      </c>
      <c r="S10" s="272" t="n">
        <f aca="false">INDEX(Bangfs,MATCH(N10,CSau,0),MATCH(O10,DSet,0))</f>
        <v>0.6</v>
      </c>
      <c r="T10" s="272" t="e">
        <f aca="false">([3]!nsy,X10,O10,([3]!nsy,W10,L10,R10,N10,S10),Q10,([3]!nsy,W10,L10,U10,N10,V10))</f>
        <v>#VALUE!</v>
      </c>
      <c r="U10" s="272" t="n">
        <f aca="false">INDEX(Bangfs,MATCH(L10,CSau,0),MATCH(Q10,DSet,0))</f>
        <v>0.5</v>
      </c>
      <c r="V10" s="272" t="n">
        <f aca="false">INDEX(Bangfs,MATCH(N10,CSau,0),MATCH(Q10,DSet,0))</f>
        <v>0.6</v>
      </c>
      <c r="W10" s="0" t="n">
        <f aca="false">IF(M10&lt;1,1,IF(M10&gt;=35,35,M10))</f>
        <v>4.28625</v>
      </c>
      <c r="X10" s="0" t="n">
        <f aca="false">IF(P10&lt;0.2,0.2,IF(P10&gt;=1,1,P10))</f>
        <v>1</v>
      </c>
      <c r="Z10" s="293" t="n">
        <v>4</v>
      </c>
      <c r="AA10" s="294" t="n">
        <v>5.3</v>
      </c>
      <c r="AB10" s="294" t="n">
        <v>3.8</v>
      </c>
      <c r="AC10" s="294" t="n">
        <v>2.7</v>
      </c>
      <c r="AD10" s="294" t="n">
        <v>2.2</v>
      </c>
      <c r="AE10" s="294" t="n">
        <v>1.6</v>
      </c>
      <c r="AF10" s="294" t="n">
        <v>0.9</v>
      </c>
      <c r="AG10" s="294" t="n">
        <v>0.8</v>
      </c>
      <c r="AH10" s="294" t="n">
        <v>0.7</v>
      </c>
      <c r="AI10" s="295" t="n">
        <v>0.5</v>
      </c>
      <c r="AJ10" s="0" t="n">
        <f aca="false">AA10-AA9</f>
        <v>0.5</v>
      </c>
      <c r="AK10" s="0" t="n">
        <f aca="false">AB10-AB9</f>
        <v>0.3</v>
      </c>
      <c r="AL10" s="0" t="n">
        <f aca="false">AC10-AC9</f>
        <v>0.2</v>
      </c>
      <c r="AM10" s="0" t="n">
        <f aca="false">AD10-AD9</f>
        <v>0.2</v>
      </c>
      <c r="AN10" s="0" t="n">
        <f aca="false">AE10-AE9</f>
        <v>0.2</v>
      </c>
      <c r="AO10" s="0" t="n">
        <f aca="false">AF10-AF9</f>
        <v>0.1</v>
      </c>
      <c r="AP10" s="0" t="n">
        <f aca="false">AG10-AG9</f>
        <v>0.1</v>
      </c>
      <c r="AQ10" s="0" t="n">
        <f aca="false">AH10-AH9</f>
        <v>0.1</v>
      </c>
      <c r="AR10" s="0" t="n">
        <f aca="false">AI10-AI9</f>
        <v>0</v>
      </c>
    </row>
    <row r="11" customFormat="false" ht="16.5" hidden="false" customHeight="false" outlineLevel="0" collapsed="false">
      <c r="A11" s="206" t="s">
        <v>313</v>
      </c>
      <c r="B11" s="206" t="s">
        <v>211</v>
      </c>
      <c r="C11" s="233"/>
      <c r="D11" s="233" t="n">
        <f aca="false">D10+F11</f>
        <v>5.23875</v>
      </c>
      <c r="E11" s="206"/>
      <c r="F11" s="233" t="n">
        <f aca="false">F10</f>
        <v>0.9525</v>
      </c>
      <c r="G11" s="233" t="e">
        <f aca="false">T11</f>
        <v>#VALUE!</v>
      </c>
      <c r="L11" s="272" t="n">
        <f aca="false">IF(M11&lt;1,1,INDEX(CSau,MATCH(M11,CSau,1),1))</f>
        <v>5</v>
      </c>
      <c r="M11" s="272" t="n">
        <f aca="false">D11</f>
        <v>5.23875</v>
      </c>
      <c r="N11" s="272" t="n">
        <f aca="false">IF(M11&lt;=1,1,IF(M11&gt;=35,35,INDEX(CSau,MATCH(M11,CSau,1)+1,1)))</f>
        <v>6</v>
      </c>
      <c r="O11" s="272" t="n">
        <f aca="false">IF(P11="-",0,IF(P11&lt;=0.2,0.2,INDEX(DSet,1,MATCH(P11,DSet,1))))</f>
        <v>1</v>
      </c>
      <c r="P11" s="272" t="n">
        <f aca="false">E$6</f>
        <v>2.34</v>
      </c>
      <c r="Q11" s="272" t="n">
        <f aca="false">IF(P11="-",0,IF(P11&lt;=0.2,0.2,IF(P11&gt;=1,1,INDEX(DSet,1,MATCH(P11,DSet)+1,1))))</f>
        <v>1</v>
      </c>
      <c r="R11" s="272" t="n">
        <f aca="false">INDEX(Bangfs,MATCH(L11,CSau,0),MATCH(O11,DSet,0))</f>
        <v>0.6</v>
      </c>
      <c r="S11" s="272" t="n">
        <f aca="false">INDEX(Bangfs,MATCH(N11,CSau,0),MATCH(O11,DSet,0))</f>
        <v>0.6</v>
      </c>
      <c r="T11" s="272" t="e">
        <f aca="false">([3]!nsy,X11,O11,([3]!nsy,W11,L11,R11,N11,S11),Q11,([3]!nsy,W11,L11,U11,N11,V11))</f>
        <v>#VALUE!</v>
      </c>
      <c r="U11" s="272" t="n">
        <f aca="false">INDEX(Bangfs,MATCH(L11,CSau,0),MATCH(Q11,DSet,0))</f>
        <v>0.6</v>
      </c>
      <c r="V11" s="272" t="n">
        <f aca="false">INDEX(Bangfs,MATCH(N11,CSau,0),MATCH(Q11,DSet,0))</f>
        <v>0.6</v>
      </c>
      <c r="W11" s="0" t="n">
        <f aca="false">IF(M11&lt;1,1,IF(M11&gt;=35,35,M11))</f>
        <v>5.23875</v>
      </c>
      <c r="X11" s="0" t="n">
        <f aca="false">IF(P11&lt;0.2,0.2,IF(P11&gt;=1,1,P11))</f>
        <v>1</v>
      </c>
      <c r="Z11" s="293" t="n">
        <v>5</v>
      </c>
      <c r="AA11" s="294" t="n">
        <v>5.6</v>
      </c>
      <c r="AB11" s="294" t="n">
        <v>4</v>
      </c>
      <c r="AC11" s="294" t="n">
        <v>2.9</v>
      </c>
      <c r="AD11" s="294" t="n">
        <v>2.4</v>
      </c>
      <c r="AE11" s="294" t="n">
        <v>1.7</v>
      </c>
      <c r="AF11" s="294" t="n">
        <v>1</v>
      </c>
      <c r="AG11" s="294" t="n">
        <v>0.8</v>
      </c>
      <c r="AH11" s="294" t="n">
        <v>0.7</v>
      </c>
      <c r="AI11" s="295" t="n">
        <v>0.6</v>
      </c>
      <c r="AJ11" s="0" t="n">
        <f aca="false">AA11-AA10</f>
        <v>0.3</v>
      </c>
      <c r="AK11" s="0" t="n">
        <f aca="false">AB11-AB10</f>
        <v>0.2</v>
      </c>
      <c r="AL11" s="0" t="n">
        <f aca="false">AC11-AC10</f>
        <v>0.2</v>
      </c>
      <c r="AM11" s="0" t="n">
        <f aca="false">AD11-AD10</f>
        <v>0.2</v>
      </c>
      <c r="AN11" s="0" t="n">
        <f aca="false">AE11-AE10</f>
        <v>0.0999999999999999</v>
      </c>
      <c r="AO11" s="0" t="n">
        <f aca="false">AF11-AF10</f>
        <v>0.1</v>
      </c>
      <c r="AP11" s="0" t="n">
        <f aca="false">AG11-AG10</f>
        <v>0</v>
      </c>
      <c r="AQ11" s="0" t="n">
        <f aca="false">AH11-AH10</f>
        <v>0</v>
      </c>
      <c r="AR11" s="0" t="n">
        <f aca="false">AI11-AI10</f>
        <v>0.1</v>
      </c>
    </row>
    <row r="12" customFormat="false" ht="16.5" hidden="false" customHeight="false" outlineLevel="0" collapsed="false">
      <c r="A12" s="206"/>
      <c r="B12" s="206"/>
      <c r="C12" s="233"/>
      <c r="D12" s="233" t="n">
        <f aca="false">D11+F12</f>
        <v>6.19125</v>
      </c>
      <c r="E12" s="206"/>
      <c r="F12" s="233" t="n">
        <f aca="false">F11</f>
        <v>0.9525</v>
      </c>
      <c r="G12" s="233" t="e">
        <f aca="false">T12</f>
        <v>#VALUE!</v>
      </c>
      <c r="L12" s="272" t="n">
        <f aca="false">IF(M12&lt;1,1,INDEX(CSau,MATCH(M12,CSau,1),1))</f>
        <v>6</v>
      </c>
      <c r="M12" s="272" t="n">
        <f aca="false">D12</f>
        <v>6.19125</v>
      </c>
      <c r="N12" s="272" t="n">
        <f aca="false">IF(M12&lt;=1,1,IF(M12&gt;=35,35,INDEX(CSau,MATCH(M12,CSau,1)+1,1)))</f>
        <v>8</v>
      </c>
      <c r="O12" s="272" t="n">
        <f aca="false">IF(P12="-",0,IF(P12&lt;=0.2,0.2,INDEX(DSet,1,MATCH(P12,DSet,1))))</f>
        <v>1</v>
      </c>
      <c r="P12" s="272" t="n">
        <f aca="false">E$6</f>
        <v>2.34</v>
      </c>
      <c r="Q12" s="272" t="n">
        <f aca="false">IF(P12="-",0,IF(P12&lt;=0.2,0.2,IF(P12&gt;=1,1,INDEX(DSet,1,MATCH(P12,DSet)+1,1))))</f>
        <v>1</v>
      </c>
      <c r="R12" s="272" t="n">
        <f aca="false">INDEX(Bangfs,MATCH(L12,CSau,0),MATCH(O12,DSet,0))</f>
        <v>0.6</v>
      </c>
      <c r="S12" s="272" t="n">
        <f aca="false">INDEX(Bangfs,MATCH(N12,CSau,0),MATCH(O12,DSet,0))</f>
        <v>0.6</v>
      </c>
      <c r="T12" s="272" t="e">
        <f aca="false">([3]!nsy,X12,O12,([3]!nsy,W12,L12,R12,N12,S12),Q12,([3]!nsy,W12,L12,U12,N12,V12))</f>
        <v>#VALUE!</v>
      </c>
      <c r="U12" s="272" t="n">
        <f aca="false">INDEX(Bangfs,MATCH(L12,CSau,0),MATCH(Q12,DSet,0))</f>
        <v>0.6</v>
      </c>
      <c r="V12" s="272" t="n">
        <f aca="false">INDEX(Bangfs,MATCH(N12,CSau,0),MATCH(Q12,DSet,0))</f>
        <v>0.6</v>
      </c>
      <c r="W12" s="0" t="n">
        <f aca="false">IF(M12&lt;1,1,IF(M12&gt;=35,35,M12))</f>
        <v>6.19125</v>
      </c>
      <c r="X12" s="0" t="n">
        <f aca="false">IF(P12&lt;0.2,0.2,IF(P12&gt;=1,1,P12))</f>
        <v>1</v>
      </c>
      <c r="Z12" s="293" t="n">
        <v>6</v>
      </c>
      <c r="AA12" s="294" t="n">
        <v>5.8</v>
      </c>
      <c r="AB12" s="294" t="n">
        <v>4.2</v>
      </c>
      <c r="AC12" s="294" t="n">
        <v>3.1</v>
      </c>
      <c r="AD12" s="294" t="n">
        <v>2.5</v>
      </c>
      <c r="AE12" s="294" t="n">
        <v>1.8</v>
      </c>
      <c r="AF12" s="294" t="n">
        <v>1</v>
      </c>
      <c r="AG12" s="294" t="n">
        <v>0.8</v>
      </c>
      <c r="AH12" s="294" t="n">
        <v>0.7</v>
      </c>
      <c r="AI12" s="295" t="n">
        <v>0.6</v>
      </c>
      <c r="AJ12" s="0" t="n">
        <f aca="false">AA12-AA11</f>
        <v>0.2</v>
      </c>
      <c r="AK12" s="0" t="n">
        <f aca="false">AB12-AB11</f>
        <v>0.2</v>
      </c>
      <c r="AL12" s="0" t="n">
        <f aca="false">AC12-AC11</f>
        <v>0.2</v>
      </c>
      <c r="AM12" s="0" t="n">
        <f aca="false">AD12-AD11</f>
        <v>0.1</v>
      </c>
      <c r="AN12" s="0" t="n">
        <f aca="false">AE12-AE11</f>
        <v>0.1</v>
      </c>
      <c r="AO12" s="0" t="n">
        <f aca="false">AF12-AF11</f>
        <v>0</v>
      </c>
      <c r="AP12" s="0" t="n">
        <f aca="false">AG12-AG11</f>
        <v>0</v>
      </c>
      <c r="AQ12" s="0" t="n">
        <f aca="false">AH12-AH11</f>
        <v>0</v>
      </c>
      <c r="AR12" s="0" t="n">
        <f aca="false">AI12-AI11</f>
        <v>0</v>
      </c>
    </row>
    <row r="13" customFormat="false" ht="16.5" hidden="false" customHeight="false" outlineLevel="0" collapsed="false">
      <c r="A13" s="206"/>
      <c r="B13" s="206"/>
      <c r="C13" s="233"/>
      <c r="D13" s="233" t="n">
        <f aca="false">D12+F13</f>
        <v>7.14375</v>
      </c>
      <c r="E13" s="287"/>
      <c r="F13" s="233" t="n">
        <f aca="false">F12</f>
        <v>0.9525</v>
      </c>
      <c r="G13" s="233" t="e">
        <f aca="false">T13</f>
        <v>#VALUE!</v>
      </c>
      <c r="L13" s="272" t="n">
        <f aca="false">IF(M13&lt;1,1,INDEX(CSau,MATCH(M13,CSau,1),1))</f>
        <v>6</v>
      </c>
      <c r="M13" s="272" t="n">
        <f aca="false">D13</f>
        <v>7.14375</v>
      </c>
      <c r="N13" s="272" t="n">
        <f aca="false">IF(M13&lt;=1,1,IF(M13&gt;=35,35,INDEX(CSau,MATCH(M13,CSau,1)+1,1)))</f>
        <v>8</v>
      </c>
      <c r="O13" s="272" t="n">
        <f aca="false">IF(P13="-",0,IF(P13&lt;=0.2,0.2,INDEX(DSet,1,MATCH(P13,DSet,1))))</f>
        <v>1</v>
      </c>
      <c r="P13" s="272" t="n">
        <f aca="false">E$6</f>
        <v>2.34</v>
      </c>
      <c r="Q13" s="272" t="n">
        <f aca="false">IF(P13="-",0,IF(P13&lt;=0.2,0.2,IF(P13&gt;=1,1,INDEX(DSet,1,MATCH(P13,DSet)+1,1))))</f>
        <v>1</v>
      </c>
      <c r="R13" s="272" t="n">
        <f aca="false">INDEX(Bangfs,MATCH(L13,CSau,0),MATCH(O13,DSet,0))</f>
        <v>0.6</v>
      </c>
      <c r="S13" s="272" t="n">
        <f aca="false">INDEX(Bangfs,MATCH(N13,CSau,0),MATCH(O13,DSet,0))</f>
        <v>0.6</v>
      </c>
      <c r="T13" s="272" t="e">
        <f aca="false">([3]!nsy,X13,O13,([3]!nsy,W13,L13,R13,N13,S13),Q13,([3]!nsy,W13,L13,U13,N13,V13))</f>
        <v>#VALUE!</v>
      </c>
      <c r="U13" s="272" t="n">
        <f aca="false">INDEX(Bangfs,MATCH(L13,CSau,0),MATCH(Q13,DSet,0))</f>
        <v>0.6</v>
      </c>
      <c r="V13" s="272" t="n">
        <f aca="false">INDEX(Bangfs,MATCH(N13,CSau,0),MATCH(Q13,DSet,0))</f>
        <v>0.6</v>
      </c>
      <c r="W13" s="0" t="n">
        <f aca="false">IF(M13&lt;1,1,IF(M13&gt;=35,35,M13))</f>
        <v>7.14375</v>
      </c>
      <c r="X13" s="0" t="n">
        <f aca="false">IF(P13&lt;0.2,0.2,IF(P13&gt;=1,1,P13))</f>
        <v>1</v>
      </c>
      <c r="Z13" s="293" t="n">
        <v>8</v>
      </c>
      <c r="AA13" s="294" t="n">
        <v>6.2</v>
      </c>
      <c r="AB13" s="294" t="n">
        <v>4.4</v>
      </c>
      <c r="AC13" s="294" t="n">
        <v>3.3</v>
      </c>
      <c r="AD13" s="294" t="n">
        <v>2.6</v>
      </c>
      <c r="AE13" s="294" t="n">
        <v>1.9</v>
      </c>
      <c r="AF13" s="294" t="n">
        <v>1</v>
      </c>
      <c r="AG13" s="294" t="n">
        <v>0.8</v>
      </c>
      <c r="AH13" s="294" t="n">
        <v>0.7</v>
      </c>
      <c r="AI13" s="295" t="n">
        <v>0.6</v>
      </c>
      <c r="AJ13" s="0" t="n">
        <f aca="false">AA13-AA12</f>
        <v>0.4</v>
      </c>
      <c r="AK13" s="0" t="n">
        <f aca="false">AB13-AB12</f>
        <v>0.2</v>
      </c>
      <c r="AL13" s="0" t="n">
        <f aca="false">AC13-AC12</f>
        <v>0.2</v>
      </c>
      <c r="AM13" s="0" t="n">
        <f aca="false">AD13-AD12</f>
        <v>0.1</v>
      </c>
      <c r="AN13" s="0" t="n">
        <f aca="false">AE13-AE12</f>
        <v>0.0999999999999999</v>
      </c>
      <c r="AO13" s="0" t="n">
        <f aca="false">AF13-AF12</f>
        <v>0</v>
      </c>
      <c r="AP13" s="0" t="n">
        <f aca="false">AG13-AG12</f>
        <v>0</v>
      </c>
      <c r="AQ13" s="0" t="n">
        <f aca="false">AH13-AH12</f>
        <v>0</v>
      </c>
      <c r="AR13" s="0" t="n">
        <f aca="false">AI13-AI12</f>
        <v>0</v>
      </c>
    </row>
    <row r="14" customFormat="false" ht="16.5" hidden="false" customHeight="false" outlineLevel="0" collapsed="false">
      <c r="A14" s="206"/>
      <c r="B14" s="206"/>
      <c r="C14" s="233"/>
      <c r="D14" s="233" t="n">
        <f aca="false">D13+F14</f>
        <v>8.09625</v>
      </c>
      <c r="E14" s="296"/>
      <c r="F14" s="233" t="n">
        <f aca="false">F13</f>
        <v>0.9525</v>
      </c>
      <c r="G14" s="233" t="e">
        <f aca="false">T14</f>
        <v>#VALUE!</v>
      </c>
      <c r="L14" s="272" t="n">
        <f aca="false">IF(M14&lt;1,1,INDEX(CSau,MATCH(M14,CSau,1),1))</f>
        <v>8</v>
      </c>
      <c r="M14" s="272" t="n">
        <f aca="false">D14</f>
        <v>8.09625</v>
      </c>
      <c r="N14" s="272" t="n">
        <f aca="false">IF(M14&lt;=1,1,IF(M14&gt;=35,35,INDEX(CSau,MATCH(M14,CSau,1)+1,1)))</f>
        <v>10</v>
      </c>
      <c r="O14" s="272" t="n">
        <f aca="false">IF(P14="-",0,IF(P14&lt;=0.2,0.2,INDEX(DSet,1,MATCH(P14,DSet,1))))</f>
        <v>1</v>
      </c>
      <c r="P14" s="272" t="n">
        <f aca="false">E$6</f>
        <v>2.34</v>
      </c>
      <c r="Q14" s="272" t="n">
        <f aca="false">IF(P14="-",0,IF(P14&lt;=0.2,0.2,IF(P14&gt;=1,1,INDEX(DSet,1,MATCH(P14,DSet)+1,1))))</f>
        <v>1</v>
      </c>
      <c r="R14" s="272" t="n">
        <f aca="false">INDEX(Bangfs,MATCH(L14,CSau,0),MATCH(O14,DSet,0))</f>
        <v>0.6</v>
      </c>
      <c r="S14" s="272" t="n">
        <f aca="false">INDEX(Bangfs,MATCH(N14,CSau,0),MATCH(O14,DSet,0))</f>
        <v>0.6</v>
      </c>
      <c r="T14" s="272" t="e">
        <f aca="false">([3]!nsy,X14,O14,([3]!nsy,W14,L14,R14,N14,S14),Q14,([3]!nsy,W14,L14,U14,N14,V14))</f>
        <v>#VALUE!</v>
      </c>
      <c r="U14" s="272" t="n">
        <f aca="false">INDEX(Bangfs,MATCH(L14,CSau,0),MATCH(Q14,DSet,0))</f>
        <v>0.6</v>
      </c>
      <c r="V14" s="272" t="n">
        <f aca="false">INDEX(Bangfs,MATCH(N14,CSau,0),MATCH(Q14,DSet,0))</f>
        <v>0.6</v>
      </c>
      <c r="W14" s="0" t="n">
        <f aca="false">IF(M14&lt;1,1,IF(M14&gt;=35,35,M14))</f>
        <v>8.09625</v>
      </c>
      <c r="X14" s="0" t="n">
        <f aca="false">IF(P14&lt;0.2,0.2,IF(P14&gt;=1,1,P14))</f>
        <v>1</v>
      </c>
      <c r="Z14" s="293" t="n">
        <v>10</v>
      </c>
      <c r="AA14" s="294" t="n">
        <v>6.5</v>
      </c>
      <c r="AB14" s="294" t="n">
        <v>4.6</v>
      </c>
      <c r="AC14" s="294" t="n">
        <v>3.4</v>
      </c>
      <c r="AD14" s="294" t="n">
        <v>2.7</v>
      </c>
      <c r="AE14" s="294" t="n">
        <v>1.9</v>
      </c>
      <c r="AF14" s="294" t="n">
        <v>1</v>
      </c>
      <c r="AG14" s="294" t="n">
        <v>0.8</v>
      </c>
      <c r="AH14" s="294" t="n">
        <v>0.7</v>
      </c>
      <c r="AI14" s="295" t="n">
        <v>0.6</v>
      </c>
      <c r="AJ14" s="0" t="n">
        <f aca="false">AA14-AA13</f>
        <v>0.3</v>
      </c>
      <c r="AK14" s="0" t="n">
        <f aca="false">AB14-AB13</f>
        <v>0.199999999999999</v>
      </c>
      <c r="AL14" s="0" t="n">
        <f aca="false">AC14-AC13</f>
        <v>0.1</v>
      </c>
      <c r="AM14" s="0" t="n">
        <f aca="false">AD14-AD13</f>
        <v>0.1</v>
      </c>
      <c r="AN14" s="0" t="n">
        <f aca="false">AE14-AE13</f>
        <v>0</v>
      </c>
      <c r="AO14" s="0" t="n">
        <f aca="false">AF14-AF13</f>
        <v>0</v>
      </c>
      <c r="AP14" s="0" t="n">
        <f aca="false">AG14-AG13</f>
        <v>0</v>
      </c>
      <c r="AQ14" s="0" t="n">
        <f aca="false">AH14-AH13</f>
        <v>0</v>
      </c>
      <c r="AR14" s="0" t="n">
        <f aca="false">AI14-AI13</f>
        <v>0</v>
      </c>
    </row>
    <row r="15" customFormat="false" ht="16.5" hidden="false" customHeight="false" outlineLevel="0" collapsed="false">
      <c r="A15" s="198"/>
      <c r="B15" s="198"/>
      <c r="D15" s="237" t="n">
        <f aca="false">D14+F15</f>
        <v>9.04875</v>
      </c>
      <c r="E15" s="297"/>
      <c r="F15" s="237" t="n">
        <f aca="false">F14</f>
        <v>0.9525</v>
      </c>
      <c r="G15" s="233" t="e">
        <f aca="false">T15</f>
        <v>#VALUE!</v>
      </c>
      <c r="L15" s="272" t="n">
        <f aca="false">IF(M15&lt;1,1,INDEX(CSau,MATCH(M15,CSau,1),1))</f>
        <v>8</v>
      </c>
      <c r="M15" s="272" t="n">
        <f aca="false">D15</f>
        <v>9.04875</v>
      </c>
      <c r="N15" s="272" t="n">
        <f aca="false">IF(M15&lt;=1,1,IF(M15&gt;=35,35,INDEX(CSau,MATCH(M15,CSau,1)+1,1)))</f>
        <v>10</v>
      </c>
      <c r="O15" s="272" t="n">
        <f aca="false">IF(P15="-",0,IF(P15&lt;=0.2,0.2,INDEX(DSet,1,MATCH(P15,DSet,1))))</f>
        <v>1</v>
      </c>
      <c r="P15" s="272" t="n">
        <f aca="false">E$6</f>
        <v>2.34</v>
      </c>
      <c r="Q15" s="272" t="n">
        <f aca="false">IF(P15="-",0,IF(P15&lt;=0.2,0.2,IF(P15&gt;=1,1,INDEX(DSet,1,MATCH(P15,DSet)+1,1))))</f>
        <v>1</v>
      </c>
      <c r="R15" s="272" t="n">
        <f aca="false">INDEX(Bangfs,MATCH(L15,CSau,0),MATCH(O15,DSet,0))</f>
        <v>0.6</v>
      </c>
      <c r="S15" s="272" t="n">
        <f aca="false">INDEX(Bangfs,MATCH(N15,CSau,0),MATCH(O15,DSet,0))</f>
        <v>0.6</v>
      </c>
      <c r="T15" s="272" t="e">
        <f aca="false">([3]!nsy,X15,O15,([3]!nsy,W15,L15,R15,N15,S15),Q15,([3]!nsy,W15,L15,U15,N15,V15))</f>
        <v>#VALUE!</v>
      </c>
      <c r="U15" s="272" t="n">
        <f aca="false">INDEX(Bangfs,MATCH(L15,CSau,0),MATCH(Q15,DSet,0))</f>
        <v>0.6</v>
      </c>
      <c r="V15" s="272" t="n">
        <f aca="false">INDEX(Bangfs,MATCH(N15,CSau,0),MATCH(Q15,DSet,0))</f>
        <v>0.6</v>
      </c>
      <c r="W15" s="0" t="n">
        <f aca="false">IF(M15&lt;1,1,IF(M15&gt;=35,35,M15))</f>
        <v>9.04875</v>
      </c>
      <c r="X15" s="0" t="n">
        <f aca="false">IF(P15&lt;0.2,0.2,IF(P15&gt;=1,1,P15))</f>
        <v>1</v>
      </c>
      <c r="Z15" s="293" t="n">
        <v>15</v>
      </c>
      <c r="AA15" s="294" t="n">
        <v>7.2</v>
      </c>
      <c r="AB15" s="294" t="n">
        <v>5.1</v>
      </c>
      <c r="AC15" s="294" t="n">
        <v>3.8</v>
      </c>
      <c r="AD15" s="294" t="n">
        <v>2.8</v>
      </c>
      <c r="AE15" s="294" t="n">
        <v>2</v>
      </c>
      <c r="AF15" s="294" t="n">
        <v>1.1</v>
      </c>
      <c r="AG15" s="294" t="n">
        <v>0.8</v>
      </c>
      <c r="AH15" s="294" t="n">
        <v>0.7</v>
      </c>
      <c r="AI15" s="295" t="n">
        <v>0.6</v>
      </c>
      <c r="AJ15" s="0" t="n">
        <f aca="false">AA15-AA14</f>
        <v>0.7</v>
      </c>
      <c r="AK15" s="0" t="n">
        <f aca="false">AB15-AB14</f>
        <v>0.5</v>
      </c>
      <c r="AL15" s="0" t="n">
        <f aca="false">AC15-AC14</f>
        <v>0.4</v>
      </c>
      <c r="AM15" s="0" t="n">
        <f aca="false">AD15-AD14</f>
        <v>0.0999999999999996</v>
      </c>
      <c r="AN15" s="0" t="n">
        <f aca="false">AE15-AE14</f>
        <v>0.1</v>
      </c>
      <c r="AO15" s="0" t="n">
        <f aca="false">AF15-AF14</f>
        <v>0.1</v>
      </c>
      <c r="AP15" s="0" t="n">
        <f aca="false">AG15-AG14</f>
        <v>0</v>
      </c>
      <c r="AQ15" s="0" t="n">
        <f aca="false">AH15-AH14</f>
        <v>0</v>
      </c>
      <c r="AR15" s="0" t="n">
        <f aca="false">AI15-AI14</f>
        <v>0</v>
      </c>
    </row>
    <row r="16" customFormat="false" ht="16.5" hidden="false" customHeight="false" outlineLevel="0" collapsed="false">
      <c r="D16" s="237" t="n">
        <f aca="false">D15+F16</f>
        <v>10.00125</v>
      </c>
      <c r="E16" s="297"/>
      <c r="F16" s="237" t="n">
        <f aca="false">F15</f>
        <v>0.9525</v>
      </c>
      <c r="G16" s="233" t="e">
        <f aca="false">T16</f>
        <v>#VALUE!</v>
      </c>
      <c r="L16" s="272" t="n">
        <f aca="false">IF(M16&lt;1,1,INDEX(CSau,MATCH(M16,CSau,1),1))</f>
        <v>10</v>
      </c>
      <c r="M16" s="272" t="n">
        <f aca="false">D16</f>
        <v>10.00125</v>
      </c>
      <c r="N16" s="272" t="n">
        <f aca="false">IF(M16&lt;=1,1,IF(M16&gt;=35,35,INDEX(CSau,MATCH(M16,CSau,1)+1,1)))</f>
        <v>15</v>
      </c>
      <c r="O16" s="272" t="n">
        <f aca="false">IF(P16="-",0,IF(P16&lt;=0.2,0.2,INDEX(DSet,1,MATCH(P16,DSet,1))))</f>
        <v>1</v>
      </c>
      <c r="P16" s="272" t="n">
        <f aca="false">E$6</f>
        <v>2.34</v>
      </c>
      <c r="Q16" s="272" t="n">
        <f aca="false">IF(P16="-",0,IF(P16&lt;=0.2,0.2,IF(P16&gt;=1,1,INDEX(DSet,1,MATCH(P16,DSet)+1,1))))</f>
        <v>1</v>
      </c>
      <c r="R16" s="272" t="n">
        <f aca="false">INDEX(Bangfs,MATCH(L16,CSau,0),MATCH(O16,DSet,0))</f>
        <v>0.6</v>
      </c>
      <c r="S16" s="272" t="n">
        <f aca="false">INDEX(Bangfs,MATCH(N16,CSau,0),MATCH(O16,DSet,0))</f>
        <v>0.6</v>
      </c>
      <c r="T16" s="272" t="e">
        <f aca="false">([3]!nsy,X16,O16,([3]!nsy,W16,L16,R16,N16,S16),Q16,([3]!nsy,W16,L16,U16,N16,V16))</f>
        <v>#VALUE!</v>
      </c>
      <c r="U16" s="272" t="n">
        <f aca="false">INDEX(Bangfs,MATCH(L16,CSau,0),MATCH(Q16,DSet,0))</f>
        <v>0.6</v>
      </c>
      <c r="V16" s="272" t="n">
        <f aca="false">INDEX(Bangfs,MATCH(N16,CSau,0),MATCH(Q16,DSet,0))</f>
        <v>0.6</v>
      </c>
      <c r="W16" s="0" t="n">
        <f aca="false">IF(M16&lt;1,1,IF(M16&gt;=35,35,M16))</f>
        <v>10.00125</v>
      </c>
      <c r="X16" s="0" t="n">
        <f aca="false">IF(P16&lt;0.2,0.2,IF(P16&gt;=1,1,P16))</f>
        <v>1</v>
      </c>
      <c r="Z16" s="293" t="n">
        <v>20</v>
      </c>
      <c r="AA16" s="294" t="n">
        <v>7.9</v>
      </c>
      <c r="AB16" s="294" t="n">
        <v>5.6</v>
      </c>
      <c r="AC16" s="294" t="n">
        <v>4.1</v>
      </c>
      <c r="AD16" s="294" t="n">
        <v>3</v>
      </c>
      <c r="AE16" s="294" t="n">
        <v>2</v>
      </c>
      <c r="AF16" s="294" t="n">
        <v>1.2</v>
      </c>
      <c r="AG16" s="294" t="n">
        <v>0.8</v>
      </c>
      <c r="AH16" s="294" t="n">
        <v>0.7</v>
      </c>
      <c r="AI16" s="295" t="n">
        <v>0.6</v>
      </c>
      <c r="AJ16" s="0" t="n">
        <f aca="false">AA16-AA15</f>
        <v>0.7</v>
      </c>
      <c r="AK16" s="0" t="n">
        <f aca="false">AB16-AB15</f>
        <v>0.5</v>
      </c>
      <c r="AL16" s="0" t="n">
        <f aca="false">AC16-AC15</f>
        <v>0.3</v>
      </c>
      <c r="AM16" s="0" t="n">
        <f aca="false">AD16-AD15</f>
        <v>0.2</v>
      </c>
      <c r="AN16" s="0" t="n">
        <f aca="false">AE16-AE15</f>
        <v>0</v>
      </c>
      <c r="AO16" s="0" t="n">
        <f aca="false">AF16-AF15</f>
        <v>0.0999999999999999</v>
      </c>
      <c r="AP16" s="0" t="n">
        <f aca="false">AG16-AG15</f>
        <v>0</v>
      </c>
      <c r="AQ16" s="0" t="n">
        <f aca="false">AH16-AH15</f>
        <v>0</v>
      </c>
      <c r="AR16" s="0" t="n">
        <f aca="false">AI16-AI15</f>
        <v>0</v>
      </c>
    </row>
    <row r="17" customFormat="false" ht="16.5" hidden="false" customHeight="false" outlineLevel="0" collapsed="false">
      <c r="D17" s="237" t="n">
        <f aca="false">D16+F17</f>
        <v>10.95375</v>
      </c>
      <c r="E17" s="297"/>
      <c r="F17" s="237" t="n">
        <f aca="false">F16</f>
        <v>0.9525</v>
      </c>
      <c r="G17" s="233" t="e">
        <f aca="false">T17</f>
        <v>#VALUE!</v>
      </c>
      <c r="L17" s="272" t="n">
        <f aca="false">IF(M17&lt;1,1,INDEX(CSau,MATCH(M17,CSau,1),1))</f>
        <v>10</v>
      </c>
      <c r="M17" s="272" t="n">
        <f aca="false">D17</f>
        <v>10.95375</v>
      </c>
      <c r="N17" s="272" t="n">
        <f aca="false">IF(M17&lt;=1,1,IF(M17&gt;=35,35,INDEX(CSau,MATCH(M17,CSau,1)+1,1)))</f>
        <v>15</v>
      </c>
      <c r="O17" s="272" t="n">
        <f aca="false">IF(P17="-",0,IF(P17&lt;=0.2,0.2,INDEX(DSet,1,MATCH(P17,DSet,1))))</f>
        <v>1</v>
      </c>
      <c r="P17" s="272" t="n">
        <f aca="false">E$6</f>
        <v>2.34</v>
      </c>
      <c r="Q17" s="272" t="n">
        <f aca="false">IF(P17="-",0,IF(P17&lt;=0.2,0.2,IF(P17&gt;=1,1,INDEX(DSet,1,MATCH(P17,DSet)+1,1))))</f>
        <v>1</v>
      </c>
      <c r="R17" s="272" t="n">
        <f aca="false">INDEX(Bangfs,MATCH(L17,CSau,0),MATCH(O17,DSet,0))</f>
        <v>0.6</v>
      </c>
      <c r="S17" s="272" t="n">
        <f aca="false">INDEX(Bangfs,MATCH(N17,CSau,0),MATCH(O17,DSet,0))</f>
        <v>0.6</v>
      </c>
      <c r="T17" s="272" t="e">
        <f aca="false">([3]!nsy,X17,O17,([3]!nsy,W17,L17,R17,N17,S17),Q17,([3]!nsy,W17,L17,U17,N17,V17))</f>
        <v>#VALUE!</v>
      </c>
      <c r="U17" s="272" t="n">
        <f aca="false">INDEX(Bangfs,MATCH(L17,CSau,0),MATCH(Q17,DSet,0))</f>
        <v>0.6</v>
      </c>
      <c r="V17" s="272" t="n">
        <f aca="false">INDEX(Bangfs,MATCH(N17,CSau,0),MATCH(Q17,DSet,0))</f>
        <v>0.6</v>
      </c>
      <c r="W17" s="0" t="n">
        <f aca="false">IF(M17&lt;1,1,IF(M17&gt;=35,35,M17))</f>
        <v>10.95375</v>
      </c>
      <c r="X17" s="0" t="n">
        <f aca="false">IF(P17&lt;0.2,0.2,IF(P17&gt;=1,1,P17))</f>
        <v>1</v>
      </c>
      <c r="Z17" s="293" t="n">
        <v>25</v>
      </c>
      <c r="AA17" s="294" t="n">
        <v>8.6</v>
      </c>
      <c r="AB17" s="294" t="n">
        <v>6.1</v>
      </c>
      <c r="AC17" s="294" t="n">
        <v>4.4</v>
      </c>
      <c r="AD17" s="294" t="n">
        <v>3.2</v>
      </c>
      <c r="AE17" s="294" t="n">
        <v>2</v>
      </c>
      <c r="AF17" s="294" t="n">
        <v>1.2</v>
      </c>
      <c r="AG17" s="294" t="n">
        <v>0.8</v>
      </c>
      <c r="AH17" s="294" t="n">
        <v>0.7</v>
      </c>
      <c r="AI17" s="295" t="n">
        <v>0.6</v>
      </c>
      <c r="AJ17" s="0" t="n">
        <f aca="false">AA17-AA16</f>
        <v>0.699999999999999</v>
      </c>
      <c r="AK17" s="0" t="n">
        <f aca="false">AB17-AB16</f>
        <v>0.5</v>
      </c>
      <c r="AL17" s="0" t="n">
        <f aca="false">AC17-AC16</f>
        <v>0.300000000000001</v>
      </c>
      <c r="AM17" s="0" t="n">
        <f aca="false">AD17-AD16</f>
        <v>0.2</v>
      </c>
      <c r="AN17" s="0" t="n">
        <f aca="false">AE17-AE16</f>
        <v>0</v>
      </c>
      <c r="AO17" s="0" t="n">
        <f aca="false">AF17-AF16</f>
        <v>0</v>
      </c>
      <c r="AP17" s="0" t="n">
        <f aca="false">AG17-AG16</f>
        <v>0</v>
      </c>
      <c r="AQ17" s="0" t="n">
        <f aca="false">AH17-AH16</f>
        <v>0</v>
      </c>
      <c r="AR17" s="0" t="n">
        <f aca="false">AI17-AI16</f>
        <v>0</v>
      </c>
    </row>
    <row r="18" customFormat="false" ht="16.5" hidden="false" customHeight="false" outlineLevel="0" collapsed="false">
      <c r="D18" s="237" t="n">
        <f aca="false">D17+F18</f>
        <v>11.90625</v>
      </c>
      <c r="E18" s="297"/>
      <c r="F18" s="237" t="n">
        <f aca="false">F17</f>
        <v>0.9525</v>
      </c>
      <c r="G18" s="233" t="e">
        <f aca="false">T18</f>
        <v>#VALUE!</v>
      </c>
      <c r="L18" s="272" t="n">
        <f aca="false">IF(M18&lt;1,1,INDEX(CSau,MATCH(M18,CSau,1),1))</f>
        <v>10</v>
      </c>
      <c r="M18" s="272" t="n">
        <f aca="false">D18</f>
        <v>11.90625</v>
      </c>
      <c r="N18" s="272" t="n">
        <f aca="false">IF(M18&lt;=1,1,IF(M18&gt;=35,35,INDEX(CSau,MATCH(M18,CSau,1)+1,1)))</f>
        <v>15</v>
      </c>
      <c r="O18" s="272" t="n">
        <f aca="false">IF(P18="-",0,IF(P18&lt;=0.2,0.2,INDEX(DSet,1,MATCH(P18,DSet,1))))</f>
        <v>1</v>
      </c>
      <c r="P18" s="272" t="n">
        <f aca="false">E$6</f>
        <v>2.34</v>
      </c>
      <c r="Q18" s="272" t="n">
        <f aca="false">IF(P18="-",0,IF(P18&lt;=0.2,0.2,IF(P18&gt;=1,1,INDEX(DSet,1,MATCH(P18,DSet)+1,1))))</f>
        <v>1</v>
      </c>
      <c r="R18" s="272" t="n">
        <f aca="false">INDEX(Bangfs,MATCH(L18,CSau,0),MATCH(O18,DSet,0))</f>
        <v>0.6</v>
      </c>
      <c r="S18" s="272" t="n">
        <f aca="false">INDEX(Bangfs,MATCH(N18,CSau,0),MATCH(O18,DSet,0))</f>
        <v>0.6</v>
      </c>
      <c r="T18" s="272" t="e">
        <f aca="false">([3]!nsy,X18,O18,([3]!nsy,W18,L18,R18,N18,S18),Q18,([3]!nsy,W18,L18,U18,N18,V18))</f>
        <v>#VALUE!</v>
      </c>
      <c r="U18" s="272" t="n">
        <f aca="false">INDEX(Bangfs,MATCH(L18,CSau,0),MATCH(Q18,DSet,0))</f>
        <v>0.6</v>
      </c>
      <c r="V18" s="272" t="n">
        <f aca="false">INDEX(Bangfs,MATCH(N18,CSau,0),MATCH(Q18,DSet,0))</f>
        <v>0.6</v>
      </c>
      <c r="W18" s="0" t="n">
        <f aca="false">IF(M18&lt;1,1,IF(M18&gt;=35,35,M18))</f>
        <v>11.90625</v>
      </c>
      <c r="X18" s="0" t="n">
        <f aca="false">IF(P18&lt;0.2,0.2,IF(P18&gt;=1,1,P18))</f>
        <v>1</v>
      </c>
      <c r="Z18" s="293" t="n">
        <v>30</v>
      </c>
      <c r="AA18" s="294" t="n">
        <v>9.3</v>
      </c>
      <c r="AB18" s="294" t="n">
        <v>6.6</v>
      </c>
      <c r="AC18" s="294" t="n">
        <v>4.7</v>
      </c>
      <c r="AD18" s="294" t="n">
        <v>3.4</v>
      </c>
      <c r="AE18" s="294" t="n">
        <v>2.1</v>
      </c>
      <c r="AF18" s="294" t="n">
        <v>1.2</v>
      </c>
      <c r="AG18" s="294" t="n">
        <v>0.9</v>
      </c>
      <c r="AH18" s="294" t="n">
        <v>0.8</v>
      </c>
      <c r="AI18" s="295" t="n">
        <v>0.7</v>
      </c>
      <c r="AJ18" s="0" t="n">
        <f aca="false">AA18-AA17</f>
        <v>0.700000000000001</v>
      </c>
      <c r="AK18" s="0" t="n">
        <f aca="false">AB18-AB17</f>
        <v>0.5</v>
      </c>
      <c r="AL18" s="0" t="n">
        <f aca="false">AC18-AC17</f>
        <v>0.3</v>
      </c>
      <c r="AM18" s="0" t="n">
        <f aca="false">AD18-AD17</f>
        <v>0.2</v>
      </c>
      <c r="AN18" s="0" t="n">
        <f aca="false">AE18-AE17</f>
        <v>0.1</v>
      </c>
      <c r="AO18" s="0" t="n">
        <f aca="false">AF18-AF17</f>
        <v>0</v>
      </c>
      <c r="AP18" s="0" t="n">
        <f aca="false">AG18-AG17</f>
        <v>0.1</v>
      </c>
      <c r="AQ18" s="0" t="n">
        <f aca="false">AH18-AH17</f>
        <v>0.1</v>
      </c>
      <c r="AR18" s="0" t="n">
        <f aca="false">AI18-AI17</f>
        <v>0.1</v>
      </c>
    </row>
    <row r="19" customFormat="false" ht="17.25" hidden="false" customHeight="false" outlineLevel="0" collapsed="false">
      <c r="D19" s="237" t="n">
        <f aca="false">D18+F19</f>
        <v>12.85875</v>
      </c>
      <c r="E19" s="297"/>
      <c r="F19" s="237" t="n">
        <f aca="false">F18</f>
        <v>0.9525</v>
      </c>
      <c r="G19" s="233" t="e">
        <f aca="false">T19</f>
        <v>#VALUE!</v>
      </c>
      <c r="L19" s="272" t="n">
        <f aca="false">IF(M19&lt;1,1,INDEX(CSau,MATCH(M19,CSau,1),1))</f>
        <v>10</v>
      </c>
      <c r="M19" s="272" t="n">
        <f aca="false">D19</f>
        <v>12.85875</v>
      </c>
      <c r="N19" s="272" t="n">
        <f aca="false">IF(M19&lt;=1,1,IF(M19&gt;=35,35,INDEX(CSau,MATCH(M19,CSau,1)+1,1)))</f>
        <v>15</v>
      </c>
      <c r="O19" s="272" t="n">
        <f aca="false">IF(P19="-",0,IF(P19&lt;=0.2,0.2,INDEX(DSet,1,MATCH(P19,DSet,1))))</f>
        <v>1</v>
      </c>
      <c r="P19" s="272" t="n">
        <f aca="false">E$6</f>
        <v>2.34</v>
      </c>
      <c r="Q19" s="272" t="n">
        <f aca="false">IF(P19="-",0,IF(P19&lt;=0.2,0.2,IF(P19&gt;=1,1,INDEX(DSet,1,MATCH(P19,DSet)+1,1))))</f>
        <v>1</v>
      </c>
      <c r="R19" s="272" t="n">
        <f aca="false">INDEX(Bangfs,MATCH(L19,CSau,0),MATCH(O19,DSet,0))</f>
        <v>0.6</v>
      </c>
      <c r="S19" s="272" t="n">
        <f aca="false">INDEX(Bangfs,MATCH(N19,CSau,0),MATCH(O19,DSet,0))</f>
        <v>0.6</v>
      </c>
      <c r="T19" s="272" t="e">
        <f aca="false">([3]!nsy,X19,O19,([3]!nsy,W19,L19,R19,N19,S19),Q19,([3]!nsy,W19,L19,U19,N19,V19))</f>
        <v>#VALUE!</v>
      </c>
      <c r="U19" s="272" t="n">
        <f aca="false">INDEX(Bangfs,MATCH(L19,CSau,0),MATCH(Q19,DSet,0))</f>
        <v>0.6</v>
      </c>
      <c r="V19" s="272" t="n">
        <f aca="false">INDEX(Bangfs,MATCH(N19,CSau,0),MATCH(Q19,DSet,0))</f>
        <v>0.6</v>
      </c>
      <c r="W19" s="0" t="n">
        <f aca="false">IF(M19&lt;1,1,IF(M19&gt;=35,35,M19))</f>
        <v>12.85875</v>
      </c>
      <c r="X19" s="0" t="n">
        <f aca="false">IF(P19&lt;0.2,0.2,IF(P19&gt;=1,1,P19))</f>
        <v>1</v>
      </c>
      <c r="Z19" s="298" t="n">
        <v>35</v>
      </c>
      <c r="AA19" s="299" t="n">
        <v>10</v>
      </c>
      <c r="AB19" s="299" t="n">
        <v>7</v>
      </c>
      <c r="AC19" s="299" t="n">
        <v>5</v>
      </c>
      <c r="AD19" s="299" t="n">
        <v>3.6</v>
      </c>
      <c r="AE19" s="299" t="n">
        <v>2.2</v>
      </c>
      <c r="AF19" s="299" t="n">
        <v>1.3</v>
      </c>
      <c r="AG19" s="299" t="n">
        <v>0.9</v>
      </c>
      <c r="AH19" s="299" t="n">
        <v>0.8</v>
      </c>
      <c r="AI19" s="300" t="n">
        <v>0.7</v>
      </c>
      <c r="AJ19" s="0" t="n">
        <f aca="false">AA19-AA18</f>
        <v>0.699999999999999</v>
      </c>
      <c r="AK19" s="0" t="n">
        <f aca="false">AB19-AB18</f>
        <v>0.4</v>
      </c>
      <c r="AL19" s="0" t="n">
        <f aca="false">AC19-AC18</f>
        <v>0.3</v>
      </c>
      <c r="AM19" s="0" t="n">
        <f aca="false">AD19-AD18</f>
        <v>0.2</v>
      </c>
      <c r="AN19" s="0" t="n">
        <f aca="false">AE19-AE18</f>
        <v>0.1</v>
      </c>
      <c r="AO19" s="0" t="n">
        <f aca="false">AF19-AF18</f>
        <v>0.1</v>
      </c>
      <c r="AP19" s="0" t="n">
        <f aca="false">AG19-AG18</f>
        <v>0</v>
      </c>
      <c r="AQ19" s="0" t="n">
        <f aca="false">AH19-AH18</f>
        <v>0</v>
      </c>
      <c r="AR19" s="0" t="n">
        <f aca="false">AI19-AI18</f>
        <v>0</v>
      </c>
    </row>
    <row r="20" customFormat="false" ht="16.5" hidden="false" customHeight="false" outlineLevel="0" collapsed="false">
      <c r="D20" s="237" t="n">
        <f aca="false">D19+F20</f>
        <v>13.81125</v>
      </c>
      <c r="E20" s="297"/>
      <c r="F20" s="237" t="n">
        <f aca="false">F19</f>
        <v>0.9525</v>
      </c>
      <c r="G20" s="233" t="e">
        <f aca="false">T20</f>
        <v>#VALUE!</v>
      </c>
      <c r="L20" s="272" t="n">
        <f aca="false">IF(M20&lt;1,1,INDEX(CSau,MATCH(M20,CSau,1),1))</f>
        <v>10</v>
      </c>
      <c r="M20" s="272" t="n">
        <f aca="false">D20</f>
        <v>13.81125</v>
      </c>
      <c r="N20" s="272" t="n">
        <f aca="false">IF(M20&lt;=1,1,IF(M20&gt;=35,35,INDEX(CSau,MATCH(M20,CSau,1)+1,1)))</f>
        <v>15</v>
      </c>
      <c r="O20" s="272" t="n">
        <f aca="false">IF(P20="-",0,IF(P20&lt;=0.2,0.2,INDEX(DSet,1,MATCH(P20,DSet,1))))</f>
        <v>1</v>
      </c>
      <c r="P20" s="272" t="n">
        <f aca="false">E$6</f>
        <v>2.34</v>
      </c>
      <c r="Q20" s="272" t="n">
        <f aca="false">IF(P20="-",0,IF(P20&lt;=0.2,0.2,IF(P20&gt;=1,1,INDEX(DSet,1,MATCH(P20,DSet)+1,1))))</f>
        <v>1</v>
      </c>
      <c r="R20" s="272" t="n">
        <f aca="false">INDEX(Bangfs,MATCH(L20,CSau,0),MATCH(O20,DSet,0))</f>
        <v>0.6</v>
      </c>
      <c r="S20" s="272" t="n">
        <f aca="false">INDEX(Bangfs,MATCH(N20,CSau,0),MATCH(O20,DSet,0))</f>
        <v>0.6</v>
      </c>
      <c r="T20" s="272" t="e">
        <f aca="false">([3]!nsy,X20,O20,([3]!nsy,W20,L20,R20,N20,S20),Q20,([3]!nsy,W20,L20,U20,N20,V20))</f>
        <v>#VALUE!</v>
      </c>
      <c r="U20" s="272" t="n">
        <f aca="false">INDEX(Bangfs,MATCH(L20,CSau,0),MATCH(Q20,DSet,0))</f>
        <v>0.6</v>
      </c>
      <c r="V20" s="272" t="n">
        <f aca="false">INDEX(Bangfs,MATCH(N20,CSau,0),MATCH(Q20,DSet,0))</f>
        <v>0.6</v>
      </c>
      <c r="W20" s="0" t="n">
        <f aca="false">IF(M20&lt;1,1,IF(M20&gt;=35,35,M20))</f>
        <v>13.81125</v>
      </c>
      <c r="X20" s="0" t="n">
        <f aca="false">IF(P20&lt;0.2,0.2,IF(P20&gt;=1,1,P20))</f>
        <v>1</v>
      </c>
      <c r="Z20" s="0" t="n">
        <v>40</v>
      </c>
      <c r="AA20" s="0" t="n">
        <f aca="false">AA19+AJ$20</f>
        <v>10.7</v>
      </c>
      <c r="AB20" s="0" t="n">
        <f aca="false">AB19+AK$20</f>
        <v>7.475</v>
      </c>
      <c r="AC20" s="0" t="n">
        <f aca="false">AC19+AL$20</f>
        <v>5.3</v>
      </c>
      <c r="AD20" s="0" t="n">
        <f aca="false">AD19+AM$20</f>
        <v>3.8</v>
      </c>
      <c r="AE20" s="0" t="n">
        <f aca="false">AE19+AN$20</f>
        <v>2.25</v>
      </c>
      <c r="AF20" s="0" t="n">
        <f aca="false">AF19+AO$20</f>
        <v>1.35</v>
      </c>
      <c r="AG20" s="0" t="n">
        <f aca="false">AG19+AP$20</f>
        <v>0.925</v>
      </c>
      <c r="AH20" s="0" t="n">
        <f aca="false">AH19+AQ$20</f>
        <v>0.825</v>
      </c>
      <c r="AI20" s="0" t="n">
        <f aca="false">AI19+AR$20</f>
        <v>0.725</v>
      </c>
      <c r="AJ20" s="0" t="n">
        <v>0.7</v>
      </c>
      <c r="AK20" s="0" t="n">
        <f aca="false">AVERAGE(AK16:AK19)</f>
        <v>0.475</v>
      </c>
      <c r="AL20" s="0" t="n">
        <v>0.3</v>
      </c>
      <c r="AM20" s="0" t="n">
        <v>0.2</v>
      </c>
      <c r="AN20" s="0" t="n">
        <v>0.05</v>
      </c>
      <c r="AO20" s="0" t="n">
        <v>0.05</v>
      </c>
      <c r="AP20" s="0" t="n">
        <f aca="false">AVERAGE(AP16:AP19)</f>
        <v>0.025</v>
      </c>
      <c r="AQ20" s="0" t="n">
        <f aca="false">AVERAGE(AQ16:AQ19)</f>
        <v>0.025</v>
      </c>
      <c r="AR20" s="0" t="n">
        <f aca="false">AVERAGE(AR16:AR19)</f>
        <v>0.025</v>
      </c>
    </row>
    <row r="21" customFormat="false" ht="16.5" hidden="false" customHeight="false" outlineLevel="0" collapsed="false">
      <c r="D21" s="237" t="n">
        <f aca="false">D20+F21</f>
        <v>14.76375</v>
      </c>
      <c r="E21" s="297"/>
      <c r="F21" s="237" t="n">
        <f aca="false">F20</f>
        <v>0.9525</v>
      </c>
      <c r="G21" s="233" t="e">
        <f aca="false">T21</f>
        <v>#VALUE!</v>
      </c>
      <c r="L21" s="272" t="n">
        <f aca="false">IF(M21&lt;1,1,INDEX(CSau,MATCH(M21,CSau,1),1))</f>
        <v>10</v>
      </c>
      <c r="M21" s="272" t="n">
        <f aca="false">D21</f>
        <v>14.76375</v>
      </c>
      <c r="N21" s="272" t="n">
        <f aca="false">IF(M21&lt;=1,1,IF(M21&gt;=35,35,INDEX(CSau,MATCH(M21,CSau,1)+1,1)))</f>
        <v>15</v>
      </c>
      <c r="O21" s="272" t="n">
        <f aca="false">IF(P21="-",0,IF(P21&lt;=0.2,0.2,INDEX(DSet,1,MATCH(P21,DSet,1))))</f>
        <v>1</v>
      </c>
      <c r="P21" s="272" t="n">
        <f aca="false">E$6</f>
        <v>2.34</v>
      </c>
      <c r="Q21" s="272" t="n">
        <f aca="false">IF(P21="-",0,IF(P21&lt;=0.2,0.2,IF(P21&gt;=1,1,INDEX(DSet,1,MATCH(P21,DSet)+1,1))))</f>
        <v>1</v>
      </c>
      <c r="R21" s="272" t="n">
        <f aca="false">INDEX(Bangfs,MATCH(L21,CSau,0),MATCH(O21,DSet,0))</f>
        <v>0.6</v>
      </c>
      <c r="S21" s="272" t="n">
        <f aca="false">INDEX(Bangfs,MATCH(N21,CSau,0),MATCH(O21,DSet,0))</f>
        <v>0.6</v>
      </c>
      <c r="T21" s="272" t="e">
        <f aca="false">([3]!nsy,X21,O21,([3]!nsy,W21,L21,R21,N21,S21),Q21,([3]!nsy,W21,L21,U21,N21,V21))</f>
        <v>#VALUE!</v>
      </c>
      <c r="U21" s="272" t="n">
        <f aca="false">INDEX(Bangfs,MATCH(L21,CSau,0),MATCH(Q21,DSet,0))</f>
        <v>0.6</v>
      </c>
      <c r="V21" s="272" t="n">
        <f aca="false">INDEX(Bangfs,MATCH(N21,CSau,0),MATCH(Q21,DSet,0))</f>
        <v>0.6</v>
      </c>
      <c r="W21" s="0" t="n">
        <f aca="false">IF(M21&lt;1,1,IF(M21&gt;=35,35,M21))</f>
        <v>14.76375</v>
      </c>
      <c r="X21" s="0" t="n">
        <f aca="false">IF(P21&lt;0.2,0.2,IF(P21&gt;=1,1,P21))</f>
        <v>1</v>
      </c>
      <c r="Z21" s="0" t="n">
        <v>45</v>
      </c>
      <c r="AA21" s="0" t="n">
        <f aca="false">AA20+AJ$20</f>
        <v>11.4</v>
      </c>
      <c r="AB21" s="0" t="n">
        <f aca="false">AB20+AK$20</f>
        <v>7.95</v>
      </c>
      <c r="AC21" s="0" t="n">
        <f aca="false">AC20+AL$20</f>
        <v>5.6</v>
      </c>
      <c r="AD21" s="0" t="n">
        <f aca="false">AD20+AM$20</f>
        <v>4</v>
      </c>
      <c r="AE21" s="0" t="n">
        <f aca="false">AE20+AN$20</f>
        <v>2.3</v>
      </c>
      <c r="AF21" s="0" t="n">
        <f aca="false">AF20+AO$20</f>
        <v>1.4</v>
      </c>
      <c r="AG21" s="0" t="n">
        <f aca="false">AG20+AP$20</f>
        <v>0.95</v>
      </c>
      <c r="AH21" s="0" t="n">
        <f aca="false">AH20+AQ$20</f>
        <v>0.85</v>
      </c>
      <c r="AI21" s="0" t="n">
        <f aca="false">AI20+AR$20</f>
        <v>0.75</v>
      </c>
    </row>
    <row r="22" customFormat="false" ht="16.5" hidden="false" customHeight="false" outlineLevel="0" collapsed="false">
      <c r="D22" s="237" t="n">
        <f aca="false">D21+F22</f>
        <v>15.71625</v>
      </c>
      <c r="E22" s="297"/>
      <c r="F22" s="237" t="n">
        <f aca="false">F21</f>
        <v>0.9525</v>
      </c>
      <c r="G22" s="233" t="e">
        <f aca="false">T22</f>
        <v>#VALUE!</v>
      </c>
      <c r="L22" s="272" t="n">
        <f aca="false">IF(M22&lt;1,1,INDEX(CSau,MATCH(M22,CSau,1),1))</f>
        <v>15</v>
      </c>
      <c r="M22" s="272" t="n">
        <f aca="false">D22</f>
        <v>15.71625</v>
      </c>
      <c r="N22" s="272" t="n">
        <f aca="false">IF(M22&lt;=1,1,IF(M22&gt;=35,35,INDEX(CSau,MATCH(M22,CSau,1)+1,1)))</f>
        <v>20</v>
      </c>
      <c r="O22" s="272" t="n">
        <f aca="false">IF(P22="-",0,IF(P22&lt;=0.2,0.2,INDEX(DSet,1,MATCH(P22,DSet,1))))</f>
        <v>1</v>
      </c>
      <c r="P22" s="272" t="n">
        <f aca="false">E$6</f>
        <v>2.34</v>
      </c>
      <c r="Q22" s="272" t="n">
        <f aca="false">IF(P22="-",0,IF(P22&lt;=0.2,0.2,IF(P22&gt;=1,1,INDEX(DSet,1,MATCH(P22,DSet)+1,1))))</f>
        <v>1</v>
      </c>
      <c r="R22" s="272" t="n">
        <f aca="false">INDEX(Bangfs,MATCH(L22,CSau,0),MATCH(O22,DSet,0))</f>
        <v>0.6</v>
      </c>
      <c r="S22" s="272" t="n">
        <f aca="false">INDEX(Bangfs,MATCH(N22,CSau,0),MATCH(O22,DSet,0))</f>
        <v>0.6</v>
      </c>
      <c r="T22" s="272" t="e">
        <f aca="false">([3]!nsy,X22,O22,([3]!nsy,W22,L22,R22,N22,S22),Q22,([3]!nsy,W22,L22,U22,N22,V22))</f>
        <v>#VALUE!</v>
      </c>
      <c r="U22" s="272" t="n">
        <f aca="false">INDEX(Bangfs,MATCH(L22,CSau,0),MATCH(Q22,DSet,0))</f>
        <v>0.6</v>
      </c>
      <c r="V22" s="272" t="n">
        <f aca="false">INDEX(Bangfs,MATCH(N22,CSau,0),MATCH(Q22,DSet,0))</f>
        <v>0.6</v>
      </c>
      <c r="W22" s="0" t="n">
        <f aca="false">IF(M22&lt;1,1,IF(M22&gt;=35,35,M22))</f>
        <v>15.71625</v>
      </c>
      <c r="X22" s="0" t="n">
        <f aca="false">IF(P22&lt;0.2,0.2,IF(P22&gt;=1,1,P22))</f>
        <v>1</v>
      </c>
      <c r="Z22" s="0" t="n">
        <v>50</v>
      </c>
      <c r="AA22" s="0" t="n">
        <f aca="false">AA21+AJ$20</f>
        <v>12.1</v>
      </c>
      <c r="AB22" s="0" t="n">
        <f aca="false">AB21+AK$20</f>
        <v>8.425</v>
      </c>
      <c r="AC22" s="0" t="n">
        <f aca="false">AC21+AL$20</f>
        <v>5.9</v>
      </c>
      <c r="AD22" s="0" t="n">
        <f aca="false">AD21+AM$20</f>
        <v>4.2</v>
      </c>
      <c r="AE22" s="0" t="n">
        <f aca="false">AE21+AN$20</f>
        <v>2.35</v>
      </c>
      <c r="AF22" s="0" t="n">
        <f aca="false">AF21+AO$20</f>
        <v>1.45</v>
      </c>
      <c r="AG22" s="0" t="n">
        <f aca="false">AG21+AP$20</f>
        <v>0.975</v>
      </c>
      <c r="AH22" s="0" t="n">
        <f aca="false">AH21+AQ$20</f>
        <v>0.875</v>
      </c>
      <c r="AI22" s="0" t="n">
        <f aca="false">AI21+AR$20</f>
        <v>0.775</v>
      </c>
    </row>
    <row r="23" customFormat="false" ht="16.5" hidden="false" customHeight="false" outlineLevel="0" collapsed="false">
      <c r="D23" s="237" t="n">
        <f aca="false">D22+F23</f>
        <v>16.66875</v>
      </c>
      <c r="E23" s="297"/>
      <c r="F23" s="237" t="n">
        <f aca="false">F22</f>
        <v>0.9525</v>
      </c>
      <c r="G23" s="233" t="e">
        <f aca="false">T23</f>
        <v>#VALUE!</v>
      </c>
      <c r="L23" s="272" t="n">
        <f aca="false">IF(M23&lt;1,1,INDEX(CSau,MATCH(M23,CSau,1),1))</f>
        <v>15</v>
      </c>
      <c r="M23" s="272" t="n">
        <f aca="false">D23</f>
        <v>16.66875</v>
      </c>
      <c r="N23" s="272" t="n">
        <f aca="false">IF(M23&lt;=1,1,IF(M23&gt;=35,35,INDEX(CSau,MATCH(M23,CSau,1)+1,1)))</f>
        <v>20</v>
      </c>
      <c r="O23" s="272" t="n">
        <f aca="false">IF(P23="-",0,IF(P23&lt;=0.2,0.2,INDEX(DSet,1,MATCH(P23,DSet,1))))</f>
        <v>1</v>
      </c>
      <c r="P23" s="272" t="n">
        <f aca="false">E$6</f>
        <v>2.34</v>
      </c>
      <c r="Q23" s="272" t="n">
        <f aca="false">IF(P23="-",0,IF(P23&lt;=0.2,0.2,IF(P23&gt;=1,1,INDEX(DSet,1,MATCH(P23,DSet)+1,1))))</f>
        <v>1</v>
      </c>
      <c r="R23" s="272" t="n">
        <f aca="false">INDEX(Bangfs,MATCH(L23,CSau,0),MATCH(O23,DSet,0))</f>
        <v>0.6</v>
      </c>
      <c r="S23" s="272" t="n">
        <f aca="false">INDEX(Bangfs,MATCH(N23,CSau,0),MATCH(O23,DSet,0))</f>
        <v>0.6</v>
      </c>
      <c r="T23" s="272" t="e">
        <f aca="false">([3]!nsy,X23,O23,([3]!nsy,W23,L23,R23,N23,S23),Q23,([3]!nsy,W23,L23,U23,N23,V23))</f>
        <v>#VALUE!</v>
      </c>
      <c r="U23" s="272" t="n">
        <f aca="false">INDEX(Bangfs,MATCH(L23,CSau,0),MATCH(Q23,DSet,0))</f>
        <v>0.6</v>
      </c>
      <c r="V23" s="272" t="n">
        <f aca="false">INDEX(Bangfs,MATCH(N23,CSau,0),MATCH(Q23,DSet,0))</f>
        <v>0.6</v>
      </c>
      <c r="W23" s="0" t="n">
        <f aca="false">IF(M23&lt;1,1,IF(M23&gt;=35,35,M23))</f>
        <v>16.66875</v>
      </c>
      <c r="X23" s="0" t="n">
        <f aca="false">IF(P23&lt;0.2,0.2,IF(P23&gt;=1,1,P23))</f>
        <v>1</v>
      </c>
      <c r="Z23" s="0" t="n">
        <v>55</v>
      </c>
      <c r="AA23" s="0" t="n">
        <f aca="false">AA22+AJ$20</f>
        <v>12.8</v>
      </c>
      <c r="AB23" s="0" t="n">
        <f aca="false">AB22+AK$20</f>
        <v>8.9</v>
      </c>
      <c r="AC23" s="0" t="n">
        <f aca="false">AC22+AL$20</f>
        <v>6.2</v>
      </c>
      <c r="AD23" s="0" t="n">
        <f aca="false">AD22+AM$20</f>
        <v>4.4</v>
      </c>
      <c r="AE23" s="0" t="n">
        <f aca="false">AE22+AN$20</f>
        <v>2.4</v>
      </c>
      <c r="AF23" s="0" t="n">
        <f aca="false">AF22+AO$20</f>
        <v>1.5</v>
      </c>
      <c r="AG23" s="0" t="n">
        <f aca="false">AG22+AP$20</f>
        <v>1</v>
      </c>
      <c r="AH23" s="0" t="n">
        <f aca="false">AH22+AQ$20</f>
        <v>0.9</v>
      </c>
      <c r="AI23" s="0" t="n">
        <f aca="false">AI22+AR$20</f>
        <v>0.8</v>
      </c>
    </row>
    <row r="24" customFormat="false" ht="16.5" hidden="false" customHeight="false" outlineLevel="0" collapsed="false">
      <c r="D24" s="237" t="n">
        <f aca="false">D23+F24</f>
        <v>17.62125</v>
      </c>
      <c r="E24" s="297"/>
      <c r="F24" s="237" t="n">
        <f aca="false">F23</f>
        <v>0.9525</v>
      </c>
      <c r="G24" s="233" t="e">
        <f aca="false">T24</f>
        <v>#VALUE!</v>
      </c>
      <c r="L24" s="272" t="n">
        <f aca="false">IF(M24&lt;1,1,INDEX(CSau,MATCH(M24,CSau,1),1))</f>
        <v>15</v>
      </c>
      <c r="M24" s="272" t="n">
        <f aca="false">D24</f>
        <v>17.62125</v>
      </c>
      <c r="N24" s="272" t="n">
        <f aca="false">IF(M24&lt;=1,1,IF(M24&gt;=35,35,INDEX(CSau,MATCH(M24,CSau,1)+1,1)))</f>
        <v>20</v>
      </c>
      <c r="O24" s="272" t="n">
        <f aca="false">IF(P24="-",0,IF(P24&lt;=0.2,0.2,INDEX(DSet,1,MATCH(P24,DSet,1))))</f>
        <v>1</v>
      </c>
      <c r="P24" s="272" t="n">
        <f aca="false">E$6</f>
        <v>2.34</v>
      </c>
      <c r="Q24" s="272" t="n">
        <f aca="false">IF(P24="-",0,IF(P24&lt;=0.2,0.2,IF(P24&gt;=1,1,INDEX(DSet,1,MATCH(P24,DSet)+1,1))))</f>
        <v>1</v>
      </c>
      <c r="R24" s="272" t="n">
        <f aca="false">INDEX(Bangfs,MATCH(L24,CSau,0),MATCH(O24,DSet,0))</f>
        <v>0.6</v>
      </c>
      <c r="S24" s="272" t="n">
        <f aca="false">INDEX(Bangfs,MATCH(N24,CSau,0),MATCH(O24,DSet,0))</f>
        <v>0.6</v>
      </c>
      <c r="T24" s="272" t="e">
        <f aca="false">([3]!nsy,X24,O24,([3]!nsy,W24,L24,R24,N24,S24),Q24,([3]!nsy,W24,L24,U24,N24,V24))</f>
        <v>#VALUE!</v>
      </c>
      <c r="U24" s="272" t="n">
        <f aca="false">INDEX(Bangfs,MATCH(L24,CSau,0),MATCH(Q24,DSet,0))</f>
        <v>0.6</v>
      </c>
      <c r="V24" s="272" t="n">
        <f aca="false">INDEX(Bangfs,MATCH(N24,CSau,0),MATCH(Q24,DSet,0))</f>
        <v>0.6</v>
      </c>
      <c r="W24" s="0" t="n">
        <f aca="false">IF(M24&lt;1,1,IF(M24&gt;=35,35,M24))</f>
        <v>17.62125</v>
      </c>
      <c r="X24" s="0" t="n">
        <f aca="false">IF(P24&lt;0.2,0.2,IF(P24&gt;=1,1,P24))</f>
        <v>1</v>
      </c>
      <c r="Z24" s="0" t="n">
        <v>60</v>
      </c>
      <c r="AA24" s="0" t="n">
        <f aca="false">AA23+AJ$20</f>
        <v>13.5</v>
      </c>
      <c r="AB24" s="0" t="n">
        <f aca="false">AB23+AK$20</f>
        <v>9.375</v>
      </c>
      <c r="AC24" s="0" t="n">
        <f aca="false">AC23+AL$20</f>
        <v>6.5</v>
      </c>
      <c r="AD24" s="0" t="n">
        <f aca="false">AD23+AM$20</f>
        <v>4.6</v>
      </c>
      <c r="AE24" s="0" t="n">
        <f aca="false">AE23+AN$20</f>
        <v>2.45</v>
      </c>
      <c r="AF24" s="0" t="n">
        <f aca="false">AF23+AO$20</f>
        <v>1.55</v>
      </c>
      <c r="AG24" s="0" t="n">
        <f aca="false">AG23+AP$20</f>
        <v>1.025</v>
      </c>
      <c r="AH24" s="0" t="n">
        <f aca="false">AH23+AQ$20</f>
        <v>0.925</v>
      </c>
      <c r="AI24" s="0" t="n">
        <f aca="false">AI23+AR$20</f>
        <v>0.825</v>
      </c>
    </row>
    <row r="25" customFormat="false" ht="16.5" hidden="false" customHeight="false" outlineLevel="0" collapsed="false">
      <c r="B25" s="275" t="n">
        <f aca="false">C5-C25-0.4/2</f>
        <v>18.85</v>
      </c>
      <c r="C25" s="198" t="n">
        <f aca="false">TCN86!B24</f>
        <v>-20</v>
      </c>
      <c r="D25" s="237" t="n">
        <f aca="false">D24+F25</f>
        <v>18.57375</v>
      </c>
      <c r="E25" s="297"/>
      <c r="F25" s="237" t="n">
        <f aca="false">F24</f>
        <v>0.9525</v>
      </c>
      <c r="G25" s="233" t="e">
        <f aca="false">T25</f>
        <v>#VALUE!</v>
      </c>
      <c r="L25" s="272" t="n">
        <f aca="false">IF(M25&lt;1,1,INDEX(CSau,MATCH(M25,CSau,1),1))</f>
        <v>15</v>
      </c>
      <c r="M25" s="272" t="n">
        <f aca="false">D25</f>
        <v>18.57375</v>
      </c>
      <c r="N25" s="272" t="n">
        <f aca="false">IF(M25&lt;=1,1,IF(M25&gt;=35,35,INDEX(CSau,MATCH(M25,CSau,1)+1,1)))</f>
        <v>20</v>
      </c>
      <c r="O25" s="272" t="n">
        <f aca="false">IF(P25="-",0,IF(P25&lt;=0.2,0.2,INDEX(DSet,1,MATCH(P25,DSet,1))))</f>
        <v>1</v>
      </c>
      <c r="P25" s="272" t="n">
        <f aca="false">E$6</f>
        <v>2.34</v>
      </c>
      <c r="Q25" s="272" t="n">
        <f aca="false">IF(P25="-",0,IF(P25&lt;=0.2,0.2,IF(P25&gt;=1,1,INDEX(DSet,1,MATCH(P25,DSet)+1,1))))</f>
        <v>1</v>
      </c>
      <c r="R25" s="272" t="n">
        <f aca="false">INDEX(Bangfs,MATCH(L25,CSau,0),MATCH(O25,DSet,0))</f>
        <v>0.6</v>
      </c>
      <c r="S25" s="272" t="n">
        <f aca="false">INDEX(Bangfs,MATCH(N25,CSau,0),MATCH(O25,DSet,0))</f>
        <v>0.6</v>
      </c>
      <c r="T25" s="272" t="e">
        <f aca="false">([3]!nsy,X25,O25,([3]!nsy,W25,L25,R25,N25,S25),Q25,([3]!nsy,W25,L25,U25,N25,V25))</f>
        <v>#VALUE!</v>
      </c>
      <c r="U25" s="272" t="n">
        <f aca="false">INDEX(Bangfs,MATCH(L25,CSau,0),MATCH(Q25,DSet,0))</f>
        <v>0.6</v>
      </c>
      <c r="V25" s="272" t="n">
        <f aca="false">INDEX(Bangfs,MATCH(N25,CSau,0),MATCH(Q25,DSet,0))</f>
        <v>0.6</v>
      </c>
      <c r="W25" s="0" t="n">
        <f aca="false">IF(M25&lt;1,1,IF(M25&gt;=35,35,M25))</f>
        <v>18.57375</v>
      </c>
      <c r="X25" s="0" t="n">
        <f aca="false">IF(P25&lt;0.2,0.2,IF(P25&gt;=1,1,P25))</f>
        <v>1</v>
      </c>
      <c r="Z25" s="0" t="n">
        <v>65</v>
      </c>
      <c r="AA25" s="0" t="n">
        <f aca="false">AA24+AJ$20</f>
        <v>14.2</v>
      </c>
      <c r="AB25" s="0" t="n">
        <f aca="false">AB24+AK$20</f>
        <v>9.85</v>
      </c>
      <c r="AC25" s="0" t="n">
        <f aca="false">AC24+AL$20</f>
        <v>6.8</v>
      </c>
      <c r="AD25" s="0" t="n">
        <f aca="false">AD24+AM$20</f>
        <v>4.8</v>
      </c>
      <c r="AE25" s="0" t="n">
        <f aca="false">AE24+AN$20</f>
        <v>2.5</v>
      </c>
      <c r="AF25" s="0" t="n">
        <f aca="false">AF24+AO$20</f>
        <v>1.6</v>
      </c>
      <c r="AG25" s="0" t="n">
        <f aca="false">AG24+AP$20</f>
        <v>1.05</v>
      </c>
      <c r="AH25" s="0" t="n">
        <f aca="false">AH24+AQ$20</f>
        <v>0.95</v>
      </c>
      <c r="AI25" s="0" t="n">
        <f aca="false">AI24+AR$20</f>
        <v>0.85</v>
      </c>
    </row>
    <row r="26" customFormat="false" ht="16.5" hidden="false" customHeight="false" outlineLevel="0" collapsed="false">
      <c r="A26" s="206"/>
      <c r="B26" s="206"/>
      <c r="C26" s="233"/>
      <c r="D26" s="287" t="n">
        <f aca="false">D25+F25/2+F26/2</f>
        <v>19.525</v>
      </c>
      <c r="E26" s="206" t="n">
        <f aca="false">IF(OR(TCN86!E25="ctc",TCN86!E25="ctvc",TCN86!E25="cvc",TCN86!E25="ctv",TCN86!E25="ctvv",TCN86!E25="cvv"),0.2,IF(TCN86!E25="cmv",0.3,IF(TCN86!E25="cbv",0.4,IF(TCN86!B25=0,"-",TCN86!E25))))</f>
        <v>0</v>
      </c>
      <c r="F26" s="287" t="n">
        <f aca="false">(C25-C45)/20</f>
        <v>0.95</v>
      </c>
      <c r="G26" s="233" t="e">
        <f aca="false">T26</f>
        <v>#VALUE!</v>
      </c>
      <c r="H26" s="275" t="e">
        <f aca="false">AVERAGE(G26:G45)</f>
        <v>#VALUE!</v>
      </c>
      <c r="L26" s="272" t="n">
        <f aca="false">IF(M26&lt;1,1,INDEX(CSau,MATCH(M26,CSau,1),1))</f>
        <v>15</v>
      </c>
      <c r="M26" s="272" t="n">
        <f aca="false">D26</f>
        <v>19.525</v>
      </c>
      <c r="N26" s="272" t="n">
        <f aca="false">IF(M26&lt;=1,1,IF(M26&gt;=35,35,INDEX(CSau,MATCH(M26,CSau,1)+1,1)))</f>
        <v>20</v>
      </c>
      <c r="O26" s="272" t="n">
        <f aca="false">IF(P26="-",0,IF(P26&lt;=0.2,0.2,INDEX(DSet,1,MATCH(P26,DSet,1))))</f>
        <v>0.2</v>
      </c>
      <c r="P26" s="272" t="n">
        <f aca="false">E$26</f>
        <v>0</v>
      </c>
      <c r="Q26" s="272" t="n">
        <f aca="false">IF(P26="-",0,IF(P26&lt;=0.2,0.2,IF(P26&gt;=1,1,INDEX(DSet,1,MATCH(P26,DSet)+1,1))))</f>
        <v>0.2</v>
      </c>
      <c r="R26" s="272" t="n">
        <f aca="false">INDEX(Bangfs,MATCH(L26,CSau,0),MATCH(O26,DSet,0))</f>
        <v>7.2</v>
      </c>
      <c r="S26" s="272" t="n">
        <f aca="false">INDEX(Bangfs,MATCH(N26,CSau,0),MATCH(O26,DSet,0))</f>
        <v>7.9</v>
      </c>
      <c r="T26" s="272" t="e">
        <f aca="false">([3]!nsy,X26,O26,([3]!nsy,W26,L26,R26,N26,S26),Q26,([3]!nsy,W26,L26,U26,N26,V26))</f>
        <v>#VALUE!</v>
      </c>
      <c r="U26" s="272" t="n">
        <f aca="false">INDEX(Bangfs,MATCH(L26,CSau,0),MATCH(Q26,DSet,0))</f>
        <v>7.2</v>
      </c>
      <c r="V26" s="272" t="n">
        <f aca="false">INDEX(Bangfs,MATCH(N26,CSau,0),MATCH(Q26,DSet,0))</f>
        <v>7.9</v>
      </c>
      <c r="W26" s="0" t="n">
        <f aca="false">IF(M26&lt;1,1,IF(M26&gt;=35,35,M26))</f>
        <v>19.525</v>
      </c>
      <c r="X26" s="0" t="n">
        <f aca="false">IF(P26&lt;0.2,0.2,IF(P26&gt;=1,1,P26))</f>
        <v>0.2</v>
      </c>
      <c r="Z26" s="0" t="n">
        <v>70</v>
      </c>
      <c r="AA26" s="0" t="n">
        <f aca="false">AA25+AJ$20</f>
        <v>14.9</v>
      </c>
      <c r="AB26" s="0" t="n">
        <f aca="false">AB25+AK$20</f>
        <v>10.325</v>
      </c>
      <c r="AC26" s="0" t="n">
        <f aca="false">AC25+AL$20</f>
        <v>7.1</v>
      </c>
      <c r="AD26" s="0" t="n">
        <f aca="false">AD25+AM$20</f>
        <v>5</v>
      </c>
      <c r="AE26" s="0" t="n">
        <f aca="false">AE25+AN$20</f>
        <v>2.55</v>
      </c>
      <c r="AF26" s="0" t="n">
        <f aca="false">AF25+AO$20</f>
        <v>1.65</v>
      </c>
      <c r="AG26" s="0" t="n">
        <f aca="false">AG25+AP$20</f>
        <v>1.075</v>
      </c>
      <c r="AH26" s="0" t="n">
        <f aca="false">AH25+AQ$20</f>
        <v>0.975</v>
      </c>
      <c r="AI26" s="0" t="n">
        <f aca="false">AI25+AR$20</f>
        <v>0.875</v>
      </c>
    </row>
    <row r="27" customFormat="false" ht="16.5" hidden="false" customHeight="false" outlineLevel="0" collapsed="false">
      <c r="A27" s="206"/>
      <c r="B27" s="206"/>
      <c r="C27" s="233"/>
      <c r="D27" s="233" t="n">
        <f aca="false">D26+F26</f>
        <v>20.475</v>
      </c>
      <c r="E27" s="206"/>
      <c r="F27" s="233" t="n">
        <f aca="false">F26</f>
        <v>0.95</v>
      </c>
      <c r="G27" s="233" t="e">
        <f aca="false">T27</f>
        <v>#VALUE!</v>
      </c>
      <c r="L27" s="272" t="n">
        <f aca="false">IF(M27&lt;1,1,INDEX(CSau,MATCH(M27,CSau,1),1))</f>
        <v>20</v>
      </c>
      <c r="M27" s="272" t="n">
        <f aca="false">D27</f>
        <v>20.475</v>
      </c>
      <c r="N27" s="272" t="n">
        <f aca="false">IF(M27&lt;=1,1,IF(M27&gt;=35,35,INDEX(CSau,MATCH(M27,CSau,1)+1,1)))</f>
        <v>25</v>
      </c>
      <c r="O27" s="272" t="n">
        <f aca="false">IF(P27="-",0,IF(P27&lt;=0.2,0.2,INDEX(DSet,1,MATCH(P27,DSet,1))))</f>
        <v>0.2</v>
      </c>
      <c r="P27" s="272" t="n">
        <f aca="false">E$26</f>
        <v>0</v>
      </c>
      <c r="Q27" s="272" t="n">
        <f aca="false">IF(P27="-",0,IF(P27&lt;=0.2,0.2,IF(P27&gt;=1,1,INDEX(DSet,1,MATCH(P27,DSet)+1,1))))</f>
        <v>0.2</v>
      </c>
      <c r="R27" s="272" t="n">
        <f aca="false">INDEX(Bangfs,MATCH(L27,CSau,0),MATCH(O27,DSet,0))</f>
        <v>7.9</v>
      </c>
      <c r="S27" s="272" t="n">
        <f aca="false">INDEX(Bangfs,MATCH(N27,CSau,0),MATCH(O27,DSet,0))</f>
        <v>8.6</v>
      </c>
      <c r="T27" s="272" t="e">
        <f aca="false">([3]!nsy,X27,O27,([3]!nsy,W27,L27,R27,N27,S27),Q27,([3]!nsy,W27,L27,U27,N27,V27))</f>
        <v>#VALUE!</v>
      </c>
      <c r="U27" s="272" t="n">
        <f aca="false">INDEX(Bangfs,MATCH(L27,CSau,0),MATCH(Q27,DSet,0))</f>
        <v>7.9</v>
      </c>
      <c r="V27" s="272" t="n">
        <f aca="false">INDEX(Bangfs,MATCH(N27,CSau,0),MATCH(Q27,DSet,0))</f>
        <v>8.6</v>
      </c>
      <c r="W27" s="0" t="n">
        <f aca="false">IF(M27&lt;1,1,IF(M27&gt;=35,35,M27))</f>
        <v>20.475</v>
      </c>
      <c r="X27" s="0" t="n">
        <f aca="false">IF(P27&lt;0.2,0.2,IF(P27&gt;=1,1,P27))</f>
        <v>0.2</v>
      </c>
      <c r="Z27" s="0" t="n">
        <v>75</v>
      </c>
      <c r="AA27" s="0" t="n">
        <f aca="false">AA26+AJ$20</f>
        <v>15.6</v>
      </c>
      <c r="AB27" s="0" t="n">
        <f aca="false">AB26+AK$20</f>
        <v>10.8</v>
      </c>
      <c r="AC27" s="0" t="n">
        <f aca="false">AC26+AL$20</f>
        <v>7.4</v>
      </c>
      <c r="AD27" s="0" t="n">
        <f aca="false">AD26+AM$20</f>
        <v>5.2</v>
      </c>
      <c r="AE27" s="0" t="n">
        <f aca="false">AE26+AN$20</f>
        <v>2.6</v>
      </c>
      <c r="AF27" s="0" t="n">
        <f aca="false">AF26+AO$20</f>
        <v>1.7</v>
      </c>
      <c r="AG27" s="0" t="n">
        <f aca="false">AG26+AP$20</f>
        <v>1.1</v>
      </c>
      <c r="AH27" s="0" t="n">
        <f aca="false">AH26+AQ$20</f>
        <v>1</v>
      </c>
      <c r="AI27" s="0" t="n">
        <f aca="false">AI26+AR$20</f>
        <v>0.9</v>
      </c>
    </row>
    <row r="28" customFormat="false" ht="16.5" hidden="false" customHeight="false" outlineLevel="0" collapsed="false">
      <c r="A28" s="206"/>
      <c r="B28" s="206"/>
      <c r="C28" s="233"/>
      <c r="D28" s="233" t="n">
        <f aca="false">D27+F27</f>
        <v>21.425</v>
      </c>
      <c r="E28" s="206"/>
      <c r="F28" s="233" t="n">
        <f aca="false">F27</f>
        <v>0.95</v>
      </c>
      <c r="G28" s="233" t="e">
        <f aca="false">T28</f>
        <v>#VALUE!</v>
      </c>
      <c r="L28" s="256" t="n">
        <f aca="false">IF(M28&lt;1,1,INDEX(CSau,MATCH(M28,CSau,1),1))</f>
        <v>20</v>
      </c>
      <c r="M28" s="272" t="n">
        <f aca="false">D28</f>
        <v>21.425</v>
      </c>
      <c r="N28" s="256" t="n">
        <f aca="false">IF(M28&lt;=1,1,IF(M28&gt;=35,35,INDEX(CSau,MATCH(M28,CSau,1)+1,1)))</f>
        <v>25</v>
      </c>
      <c r="O28" s="272" t="n">
        <f aca="false">IF(P28="-",0,IF(P28&lt;=0.2,0.2,INDEX(DSet,1,MATCH(P28,DSet,1))))</f>
        <v>0.2</v>
      </c>
      <c r="P28" s="272" t="n">
        <f aca="false">E$26</f>
        <v>0</v>
      </c>
      <c r="Q28" s="272" t="n">
        <f aca="false">IF(P28="-",0,IF(P28&lt;=0.2,0.2,IF(P28&gt;=1,1,INDEX(DSet,1,MATCH(P28,DSet)+1,1))))</f>
        <v>0.2</v>
      </c>
      <c r="R28" s="256" t="n">
        <f aca="false">INDEX(Bangfs,MATCH(L28,CSau,0),MATCH(O28,DSet,0))</f>
        <v>7.9</v>
      </c>
      <c r="S28" s="256" t="n">
        <f aca="false">INDEX(Bangfs,MATCH(N28,CSau,0),MATCH(O28,DSet,0))</f>
        <v>8.6</v>
      </c>
      <c r="T28" s="272" t="e">
        <f aca="false">([3]!nsy,X28,O28,([3]!nsy,W28,L28,R28,N28,S28),Q28,([3]!nsy,W28,L28,U28,N28,V28))</f>
        <v>#VALUE!</v>
      </c>
      <c r="U28" s="256" t="n">
        <f aca="false">INDEX(Bangfs,MATCH(L28,CSau,0),MATCH(Q28,DSet,0))</f>
        <v>7.9</v>
      </c>
      <c r="V28" s="256" t="n">
        <f aca="false">INDEX(Bangfs,MATCH(N28,CSau,0),MATCH(Q28,DSet,0))</f>
        <v>8.6</v>
      </c>
      <c r="W28" s="0" t="n">
        <f aca="false">IF(M28&lt;1,1,IF(M28&gt;=35,35,M28))</f>
        <v>21.425</v>
      </c>
      <c r="X28" s="0" t="n">
        <f aca="false">IF(P28&lt;0.2,0.2,IF(P28&gt;=1,1,P28))</f>
        <v>0.2</v>
      </c>
      <c r="Z28" s="0" t="n">
        <v>80</v>
      </c>
      <c r="AA28" s="0" t="n">
        <f aca="false">AA27+AJ$20</f>
        <v>16.3</v>
      </c>
      <c r="AB28" s="0" t="n">
        <f aca="false">AB27+AK$20</f>
        <v>11.275</v>
      </c>
      <c r="AC28" s="0" t="n">
        <f aca="false">AC27+AL$20</f>
        <v>7.7</v>
      </c>
      <c r="AD28" s="0" t="n">
        <f aca="false">AD27+AM$20</f>
        <v>5.4</v>
      </c>
      <c r="AE28" s="0" t="n">
        <f aca="false">AE27+AN$20</f>
        <v>2.65</v>
      </c>
      <c r="AF28" s="0" t="n">
        <f aca="false">AF27+AO$20</f>
        <v>1.75</v>
      </c>
      <c r="AG28" s="0" t="n">
        <f aca="false">AG27+AP$20</f>
        <v>1.125</v>
      </c>
      <c r="AH28" s="0" t="n">
        <f aca="false">AH27+AQ$20</f>
        <v>1.025</v>
      </c>
      <c r="AI28" s="0" t="n">
        <f aca="false">AI27+AR$20</f>
        <v>0.925</v>
      </c>
    </row>
    <row r="29" customFormat="false" ht="16.5" hidden="false" customHeight="false" outlineLevel="0" collapsed="false">
      <c r="A29" s="206"/>
      <c r="B29" s="206"/>
      <c r="C29" s="233"/>
      <c r="D29" s="233" t="n">
        <f aca="false">D28+F28</f>
        <v>22.375</v>
      </c>
      <c r="E29" s="206"/>
      <c r="F29" s="233" t="n">
        <f aca="false">F28</f>
        <v>0.95</v>
      </c>
      <c r="G29" s="233" t="e">
        <f aca="false">T29</f>
        <v>#VALUE!</v>
      </c>
      <c r="L29" s="256" t="n">
        <f aca="false">IF(M29&lt;1,1,INDEX(CSau,MATCH(M29,CSau,1),1))</f>
        <v>20</v>
      </c>
      <c r="M29" s="272" t="n">
        <f aca="false">D29</f>
        <v>22.375</v>
      </c>
      <c r="N29" s="256" t="n">
        <f aca="false">IF(M29&lt;=1,1,IF(M29&gt;=35,35,INDEX(CSau,MATCH(M29,CSau,1)+1,1)))</f>
        <v>25</v>
      </c>
      <c r="O29" s="272" t="n">
        <f aca="false">IF(P29="-",0,IF(P29&lt;=0.2,0.2,INDEX(DSet,1,MATCH(P29,DSet,1))))</f>
        <v>0.2</v>
      </c>
      <c r="P29" s="272" t="n">
        <f aca="false">E$26</f>
        <v>0</v>
      </c>
      <c r="Q29" s="272" t="n">
        <f aca="false">IF(P29="-",0,IF(P29&lt;=0.2,0.2,IF(P29&gt;=1,1,INDEX(DSet,1,MATCH(P29,DSet)+1,1))))</f>
        <v>0.2</v>
      </c>
      <c r="R29" s="256" t="n">
        <f aca="false">INDEX(Bangfs,MATCH(L29,CSau,0),MATCH(O29,DSet,0))</f>
        <v>7.9</v>
      </c>
      <c r="S29" s="256" t="n">
        <f aca="false">INDEX(Bangfs,MATCH(N29,CSau,0),MATCH(O29,DSet,0))</f>
        <v>8.6</v>
      </c>
      <c r="T29" s="272" t="e">
        <f aca="false">([3]!nsy,X29,O29,([3]!nsy,W29,L29,R29,N29,S29),Q29,([3]!nsy,W29,L29,U29,N29,V29))</f>
        <v>#VALUE!</v>
      </c>
      <c r="U29" s="256" t="n">
        <f aca="false">INDEX(Bangfs,MATCH(L29,CSau,0),MATCH(Q29,DSet,0))</f>
        <v>7.9</v>
      </c>
      <c r="V29" s="256" t="n">
        <f aca="false">INDEX(Bangfs,MATCH(N29,CSau,0),MATCH(Q29,DSet,0))</f>
        <v>8.6</v>
      </c>
      <c r="W29" s="0" t="n">
        <f aca="false">IF(M29&lt;1,1,IF(M29&gt;=35,35,M29))</f>
        <v>22.375</v>
      </c>
      <c r="X29" s="0" t="n">
        <f aca="false">IF(P29&lt;0.2,0.2,IF(P29&gt;=1,1,P29))</f>
        <v>0.2</v>
      </c>
      <c r="Z29" s="0" t="n">
        <v>85</v>
      </c>
      <c r="AA29" s="0" t="n">
        <f aca="false">AA28+AJ$20</f>
        <v>17</v>
      </c>
      <c r="AB29" s="0" t="n">
        <f aca="false">AB28+AK$20</f>
        <v>11.75</v>
      </c>
      <c r="AC29" s="0" t="n">
        <f aca="false">AC28+AL$20</f>
        <v>8</v>
      </c>
      <c r="AD29" s="0" t="n">
        <f aca="false">AD28+AM$20</f>
        <v>5.6</v>
      </c>
      <c r="AE29" s="0" t="n">
        <f aca="false">AE28+AN$20</f>
        <v>2.7</v>
      </c>
      <c r="AF29" s="0" t="n">
        <f aca="false">AF28+AO$20</f>
        <v>1.8</v>
      </c>
      <c r="AG29" s="0" t="n">
        <f aca="false">AG28+AP$20</f>
        <v>1.15</v>
      </c>
      <c r="AH29" s="0" t="n">
        <f aca="false">AH28+AQ$20</f>
        <v>1.05</v>
      </c>
      <c r="AI29" s="0" t="n">
        <f aca="false">AI28+AR$20</f>
        <v>0.95</v>
      </c>
    </row>
    <row r="30" customFormat="false" ht="16.5" hidden="false" customHeight="false" outlineLevel="0" collapsed="false">
      <c r="A30" s="206"/>
      <c r="B30" s="206"/>
      <c r="C30" s="233"/>
      <c r="D30" s="233" t="n">
        <f aca="false">D29+F29</f>
        <v>23.325</v>
      </c>
      <c r="E30" s="206"/>
      <c r="F30" s="233" t="n">
        <f aca="false">F29</f>
        <v>0.95</v>
      </c>
      <c r="G30" s="233" t="e">
        <f aca="false">T30</f>
        <v>#VALUE!</v>
      </c>
      <c r="L30" s="256" t="n">
        <f aca="false">IF(M30&lt;1,1,INDEX(CSau,MATCH(M30,CSau,1),1))</f>
        <v>20</v>
      </c>
      <c r="M30" s="272" t="n">
        <f aca="false">D30</f>
        <v>23.325</v>
      </c>
      <c r="N30" s="256" t="n">
        <f aca="false">IF(M30&lt;=1,1,IF(M30&gt;=35,35,INDEX(CSau,MATCH(M30,CSau,1)+1,1)))</f>
        <v>25</v>
      </c>
      <c r="O30" s="272" t="n">
        <f aca="false">IF(P30="-",0,IF(P30&lt;=0.2,0.2,INDEX(DSet,1,MATCH(P30,DSet,1))))</f>
        <v>0.2</v>
      </c>
      <c r="P30" s="272" t="n">
        <f aca="false">E$26</f>
        <v>0</v>
      </c>
      <c r="Q30" s="272" t="n">
        <f aca="false">IF(P30="-",0,IF(P30&lt;=0.2,0.2,IF(P30&gt;=1,1,INDEX(DSet,1,MATCH(P30,DSet)+1,1))))</f>
        <v>0.2</v>
      </c>
      <c r="R30" s="256" t="n">
        <f aca="false">INDEX(Bangfs,MATCH(L30,CSau,0),MATCH(O30,DSet,0))</f>
        <v>7.9</v>
      </c>
      <c r="S30" s="256" t="n">
        <f aca="false">INDEX(Bangfs,MATCH(N30,CSau,0),MATCH(O30,DSet,0))</f>
        <v>8.6</v>
      </c>
      <c r="T30" s="272" t="e">
        <f aca="false">([3]!nsy,X30,O30,([3]!nsy,W30,L30,R30,N30,S30),Q30,([3]!nsy,W30,L30,U30,N30,V30))</f>
        <v>#VALUE!</v>
      </c>
      <c r="U30" s="256" t="n">
        <f aca="false">INDEX(Bangfs,MATCH(L30,CSau,0),MATCH(Q30,DSet,0))</f>
        <v>7.9</v>
      </c>
      <c r="V30" s="256" t="n">
        <f aca="false">INDEX(Bangfs,MATCH(N30,CSau,0),MATCH(Q30,DSet,0))</f>
        <v>8.6</v>
      </c>
      <c r="W30" s="0" t="n">
        <f aca="false">IF(M30&lt;1,1,IF(M30&gt;=35,35,M30))</f>
        <v>23.325</v>
      </c>
      <c r="X30" s="0" t="n">
        <f aca="false">IF(P30&lt;0.2,0.2,IF(P30&gt;=1,1,P30))</f>
        <v>0.2</v>
      </c>
      <c r="Z30" s="0" t="n">
        <v>90</v>
      </c>
      <c r="AA30" s="0" t="n">
        <f aca="false">AA29+AJ$20</f>
        <v>17.7</v>
      </c>
      <c r="AB30" s="0" t="n">
        <f aca="false">AB29+AK$20</f>
        <v>12.225</v>
      </c>
      <c r="AC30" s="0" t="n">
        <f aca="false">AC29+AL$20</f>
        <v>8.3</v>
      </c>
      <c r="AD30" s="0" t="n">
        <f aca="false">AD29+AM$20</f>
        <v>5.8</v>
      </c>
      <c r="AE30" s="0" t="n">
        <f aca="false">AE29+AN$20</f>
        <v>2.75</v>
      </c>
      <c r="AF30" s="0" t="n">
        <f aca="false">AF29+AO$20</f>
        <v>1.85</v>
      </c>
      <c r="AG30" s="0" t="n">
        <f aca="false">AG29+AP$20</f>
        <v>1.175</v>
      </c>
      <c r="AH30" s="0" t="n">
        <f aca="false">AH29+AQ$20</f>
        <v>1.075</v>
      </c>
      <c r="AI30" s="0" t="n">
        <f aca="false">AI29+AR$20</f>
        <v>0.975</v>
      </c>
    </row>
    <row r="31" customFormat="false" ht="16.5" hidden="false" customHeight="false" outlineLevel="0" collapsed="false">
      <c r="A31" s="206" t="s">
        <v>314</v>
      </c>
      <c r="B31" s="206" t="s">
        <v>315</v>
      </c>
      <c r="C31" s="233"/>
      <c r="D31" s="233" t="n">
        <f aca="false">D30+F30</f>
        <v>24.275</v>
      </c>
      <c r="E31" s="206"/>
      <c r="F31" s="233" t="n">
        <f aca="false">F30</f>
        <v>0.95</v>
      </c>
      <c r="G31" s="233" t="e">
        <f aca="false">T31</f>
        <v>#VALUE!</v>
      </c>
      <c r="L31" s="256" t="n">
        <f aca="false">IF(M31&lt;1,1,INDEX(CSau,MATCH(M31,CSau,1),1))</f>
        <v>20</v>
      </c>
      <c r="M31" s="272" t="n">
        <f aca="false">D31</f>
        <v>24.275</v>
      </c>
      <c r="N31" s="256" t="n">
        <f aca="false">IF(M31&lt;=1,1,IF(M31&gt;=35,35,INDEX(CSau,MATCH(M31,CSau,1)+1,1)))</f>
        <v>25</v>
      </c>
      <c r="O31" s="272" t="n">
        <f aca="false">IF(P31="-",0,IF(P31&lt;=0.2,0.2,INDEX(DSet,1,MATCH(P31,DSet,1))))</f>
        <v>0.2</v>
      </c>
      <c r="P31" s="272" t="n">
        <f aca="false">E$26</f>
        <v>0</v>
      </c>
      <c r="Q31" s="272" t="n">
        <f aca="false">IF(P31="-",0,IF(P31&lt;=0.2,0.2,IF(P31&gt;=1,1,INDEX(DSet,1,MATCH(P31,DSet)+1,1))))</f>
        <v>0.2</v>
      </c>
      <c r="R31" s="256" t="n">
        <f aca="false">INDEX(Bangfs,MATCH(L31,CSau,0),MATCH(O31,DSet,0))</f>
        <v>7.9</v>
      </c>
      <c r="S31" s="256" t="n">
        <f aca="false">INDEX(Bangfs,MATCH(N31,CSau,0),MATCH(O31,DSet,0))</f>
        <v>8.6</v>
      </c>
      <c r="T31" s="272" t="e">
        <f aca="false">([3]!nsy,X31,O31,([3]!nsy,W31,L31,R31,N31,S31),Q31,([3]!nsy,W31,L31,U31,N31,V31))</f>
        <v>#VALUE!</v>
      </c>
      <c r="U31" s="256" t="n">
        <f aca="false">INDEX(Bangfs,MATCH(L31,CSau,0),MATCH(Q31,DSet,0))</f>
        <v>7.9</v>
      </c>
      <c r="V31" s="256" t="n">
        <f aca="false">INDEX(Bangfs,MATCH(N31,CSau,0),MATCH(Q31,DSet,0))</f>
        <v>8.6</v>
      </c>
      <c r="W31" s="0" t="n">
        <f aca="false">IF(M31&lt;1,1,IF(M31&gt;=35,35,M31))</f>
        <v>24.275</v>
      </c>
      <c r="X31" s="0" t="n">
        <f aca="false">IF(P31&lt;0.2,0.2,IF(P31&gt;=1,1,P31))</f>
        <v>0.2</v>
      </c>
      <c r="Z31" s="0" t="n">
        <v>95</v>
      </c>
      <c r="AA31" s="0" t="n">
        <f aca="false">AA30+AJ$20</f>
        <v>18.4</v>
      </c>
      <c r="AB31" s="0" t="n">
        <f aca="false">AB30+AK$20</f>
        <v>12.7</v>
      </c>
      <c r="AC31" s="0" t="n">
        <f aca="false">AC30+AL$20</f>
        <v>8.6</v>
      </c>
      <c r="AD31" s="0" t="n">
        <f aca="false">AD30+AM$20</f>
        <v>6</v>
      </c>
      <c r="AE31" s="0" t="n">
        <f aca="false">AE30+AN$20</f>
        <v>2.8</v>
      </c>
      <c r="AF31" s="0" t="n">
        <f aca="false">AF30+AO$20</f>
        <v>1.9</v>
      </c>
      <c r="AG31" s="0" t="n">
        <f aca="false">AG30+AP$20</f>
        <v>1.2</v>
      </c>
      <c r="AH31" s="0" t="n">
        <f aca="false">AH30+AQ$20</f>
        <v>1.1</v>
      </c>
      <c r="AI31" s="0" t="n">
        <f aca="false">AI30+AR$20</f>
        <v>1</v>
      </c>
    </row>
    <row r="32" customFormat="false" ht="16.5" hidden="false" customHeight="false" outlineLevel="0" collapsed="false">
      <c r="A32" s="206"/>
      <c r="B32" s="206"/>
      <c r="C32" s="233"/>
      <c r="D32" s="233" t="n">
        <f aca="false">D31+F31</f>
        <v>25.225</v>
      </c>
      <c r="E32" s="206"/>
      <c r="F32" s="233" t="n">
        <f aca="false">F31</f>
        <v>0.95</v>
      </c>
      <c r="G32" s="233" t="e">
        <f aca="false">T32</f>
        <v>#VALUE!</v>
      </c>
      <c r="L32" s="256" t="n">
        <f aca="false">IF(M32&lt;1,1,INDEX(CSau,MATCH(M32,CSau,1),1))</f>
        <v>25</v>
      </c>
      <c r="M32" s="272" t="n">
        <f aca="false">D32</f>
        <v>25.225</v>
      </c>
      <c r="N32" s="256" t="n">
        <f aca="false">IF(M32&lt;=1,1,IF(M32&gt;=35,35,INDEX(CSau,MATCH(M32,CSau,1)+1,1)))</f>
        <v>30</v>
      </c>
      <c r="O32" s="272" t="n">
        <f aca="false">IF(P32="-",0,IF(P32&lt;=0.2,0.2,INDEX(DSet,1,MATCH(P32,DSet,1))))</f>
        <v>0.2</v>
      </c>
      <c r="P32" s="272" t="n">
        <f aca="false">E$26</f>
        <v>0</v>
      </c>
      <c r="Q32" s="272" t="n">
        <f aca="false">IF(P32="-",0,IF(P32&lt;=0.2,0.2,IF(P32&gt;=1,1,INDEX(DSet,1,MATCH(P32,DSet)+1,1))))</f>
        <v>0.2</v>
      </c>
      <c r="R32" s="256" t="n">
        <f aca="false">INDEX(Bangfs,MATCH(L32,CSau,0),MATCH(O32,DSet,0))</f>
        <v>8.6</v>
      </c>
      <c r="S32" s="256" t="n">
        <f aca="false">INDEX(Bangfs,MATCH(N32,CSau,0),MATCH(O32,DSet,0))</f>
        <v>9.3</v>
      </c>
      <c r="T32" s="272" t="e">
        <f aca="false">([3]!nsy,X32,O32,([3]!nsy,W32,L32,R32,N32,S32),Q32,([3]!nsy,W32,L32,U32,N32,V32))</f>
        <v>#VALUE!</v>
      </c>
      <c r="U32" s="256" t="n">
        <f aca="false">INDEX(Bangfs,MATCH(L32,CSau,0),MATCH(Q32,DSet,0))</f>
        <v>8.6</v>
      </c>
      <c r="V32" s="256" t="n">
        <f aca="false">INDEX(Bangfs,MATCH(N32,CSau,0),MATCH(Q32,DSet,0))</f>
        <v>9.3</v>
      </c>
      <c r="W32" s="0" t="n">
        <f aca="false">IF(M32&lt;1,1,IF(M32&gt;=35,35,M32))</f>
        <v>25.225</v>
      </c>
      <c r="X32" s="0" t="n">
        <f aca="false">IF(P32&lt;0.2,0.2,IF(P32&gt;=1,1,P32))</f>
        <v>0.2</v>
      </c>
      <c r="Z32" s="0" t="n">
        <v>100</v>
      </c>
      <c r="AA32" s="0" t="n">
        <f aca="false">AA31+AJ$20</f>
        <v>19.1</v>
      </c>
      <c r="AB32" s="0" t="n">
        <f aca="false">AB31+AK$20</f>
        <v>13.175</v>
      </c>
      <c r="AC32" s="0" t="n">
        <f aca="false">AC31+AL$20</f>
        <v>8.9</v>
      </c>
      <c r="AD32" s="0" t="n">
        <f aca="false">AD31+AM$20</f>
        <v>6.2</v>
      </c>
      <c r="AE32" s="0" t="n">
        <f aca="false">AE31+AN$20</f>
        <v>2.85</v>
      </c>
      <c r="AF32" s="0" t="n">
        <f aca="false">AF31+AO$20</f>
        <v>1.95</v>
      </c>
      <c r="AG32" s="0" t="n">
        <f aca="false">AG31+AP$20</f>
        <v>1.225</v>
      </c>
      <c r="AH32" s="0" t="n">
        <f aca="false">AH31+AQ$20</f>
        <v>1.125</v>
      </c>
      <c r="AI32" s="0" t="n">
        <f aca="false">AI31+AR$20</f>
        <v>1.025</v>
      </c>
    </row>
    <row r="33" customFormat="false" ht="16.5" hidden="false" customHeight="false" outlineLevel="0" collapsed="false">
      <c r="A33" s="206"/>
      <c r="B33" s="206"/>
      <c r="C33" s="233"/>
      <c r="D33" s="233" t="n">
        <f aca="false">D32+F32</f>
        <v>26.175</v>
      </c>
      <c r="E33" s="287"/>
      <c r="F33" s="233" t="n">
        <f aca="false">F32</f>
        <v>0.95</v>
      </c>
      <c r="G33" s="233" t="e">
        <f aca="false">T33</f>
        <v>#VALUE!</v>
      </c>
      <c r="L33" s="256" t="n">
        <f aca="false">IF(M33&lt;1,1,INDEX(CSau,MATCH(M33,CSau,1),1))</f>
        <v>25</v>
      </c>
      <c r="M33" s="272" t="n">
        <f aca="false">D33</f>
        <v>26.175</v>
      </c>
      <c r="N33" s="256" t="n">
        <f aca="false">IF(M33&lt;=1,1,IF(M33&gt;=35,35,INDEX(CSau,MATCH(M33,CSau,1)+1,1)))</f>
        <v>30</v>
      </c>
      <c r="O33" s="272" t="n">
        <f aca="false">IF(P33="-",0,IF(P33&lt;=0.2,0.2,INDEX(DSet,1,MATCH(P33,DSet,1))))</f>
        <v>0.2</v>
      </c>
      <c r="P33" s="272" t="n">
        <f aca="false">E$26</f>
        <v>0</v>
      </c>
      <c r="Q33" s="272" t="n">
        <f aca="false">IF(P33="-",0,IF(P33&lt;=0.2,0.2,IF(P33&gt;=1,1,INDEX(DSet,1,MATCH(P33,DSet)+1,1))))</f>
        <v>0.2</v>
      </c>
      <c r="R33" s="256" t="n">
        <f aca="false">INDEX(Bangfs,MATCH(L33,CSau,0),MATCH(O33,DSet,0))</f>
        <v>8.6</v>
      </c>
      <c r="S33" s="256" t="n">
        <f aca="false">INDEX(Bangfs,MATCH(N33,CSau,0),MATCH(O33,DSet,0))</f>
        <v>9.3</v>
      </c>
      <c r="T33" s="272" t="e">
        <f aca="false">([3]!nsy,X33,O33,([3]!nsy,W33,L33,R33,N33,S33),Q33,([3]!nsy,W33,L33,U33,N33,V33))</f>
        <v>#VALUE!</v>
      </c>
      <c r="U33" s="256" t="n">
        <f aca="false">INDEX(Bangfs,MATCH(L33,CSau,0),MATCH(Q33,DSet,0))</f>
        <v>8.6</v>
      </c>
      <c r="V33" s="256" t="n">
        <f aca="false">INDEX(Bangfs,MATCH(N33,CSau,0),MATCH(Q33,DSet,0))</f>
        <v>9.3</v>
      </c>
      <c r="W33" s="0" t="n">
        <f aca="false">IF(M33&lt;1,1,IF(M33&gt;=35,35,M33))</f>
        <v>26.175</v>
      </c>
      <c r="X33" s="0" t="n">
        <f aca="false">IF(P33&lt;0.2,0.2,IF(P33&gt;=1,1,P33))</f>
        <v>0.2</v>
      </c>
    </row>
    <row r="34" customFormat="false" ht="16.5" hidden="false" customHeight="false" outlineLevel="0" collapsed="false">
      <c r="A34" s="206"/>
      <c r="B34" s="206"/>
      <c r="C34" s="233"/>
      <c r="D34" s="233" t="n">
        <f aca="false">D33+F33</f>
        <v>27.125</v>
      </c>
      <c r="E34" s="296"/>
      <c r="F34" s="233" t="n">
        <f aca="false">F33</f>
        <v>0.95</v>
      </c>
      <c r="G34" s="233" t="e">
        <f aca="false">T34</f>
        <v>#VALUE!</v>
      </c>
      <c r="L34" s="256" t="n">
        <f aca="false">IF(M34&lt;1,1,INDEX(CSau,MATCH(M34,CSau,1),1))</f>
        <v>25</v>
      </c>
      <c r="M34" s="272" t="n">
        <f aca="false">D34</f>
        <v>27.125</v>
      </c>
      <c r="N34" s="256" t="n">
        <f aca="false">IF(M34&lt;=1,1,IF(M34&gt;=35,35,INDEX(CSau,MATCH(M34,CSau,1)+1,1)))</f>
        <v>30</v>
      </c>
      <c r="O34" s="272" t="n">
        <f aca="false">IF(P34="-",0,IF(P34&lt;=0.2,0.2,INDEX(DSet,1,MATCH(P34,DSet,1))))</f>
        <v>0.2</v>
      </c>
      <c r="P34" s="272" t="n">
        <f aca="false">E$26</f>
        <v>0</v>
      </c>
      <c r="Q34" s="272" t="n">
        <f aca="false">IF(P34="-",0,IF(P34&lt;=0.2,0.2,IF(P34&gt;=1,1,INDEX(DSet,1,MATCH(P34,DSet)+1,1))))</f>
        <v>0.2</v>
      </c>
      <c r="R34" s="256" t="n">
        <f aca="false">INDEX(Bangfs,MATCH(L34,CSau,0),MATCH(O34,DSet,0))</f>
        <v>8.6</v>
      </c>
      <c r="S34" s="256" t="n">
        <f aca="false">INDEX(Bangfs,MATCH(N34,CSau,0),MATCH(O34,DSet,0))</f>
        <v>9.3</v>
      </c>
      <c r="T34" s="272" t="e">
        <f aca="false">([3]!nsy,X34,O34,([3]!nsy,W34,L34,R34,N34,S34),Q34,([3]!nsy,W34,L34,U34,N34,V34))</f>
        <v>#VALUE!</v>
      </c>
      <c r="U34" s="256" t="n">
        <f aca="false">INDEX(Bangfs,MATCH(L34,CSau,0),MATCH(Q34,DSet,0))</f>
        <v>8.6</v>
      </c>
      <c r="V34" s="256" t="n">
        <f aca="false">INDEX(Bangfs,MATCH(N34,CSau,0),MATCH(Q34,DSet,0))</f>
        <v>9.3</v>
      </c>
      <c r="W34" s="0" t="n">
        <f aca="false">IF(M34&lt;1,1,IF(M34&gt;=35,35,M34))</f>
        <v>27.125</v>
      </c>
      <c r="X34" s="0" t="n">
        <f aca="false">IF(P34&lt;0.2,0.2,IF(P34&gt;=1,1,P34))</f>
        <v>0.2</v>
      </c>
    </row>
    <row r="35" customFormat="false" ht="16.5" hidden="false" customHeight="false" outlineLevel="0" collapsed="false">
      <c r="A35" s="198"/>
      <c r="B35" s="198"/>
      <c r="D35" s="297" t="n">
        <f aca="false">D34+F34</f>
        <v>28.075</v>
      </c>
      <c r="E35" s="237"/>
      <c r="F35" s="237" t="n">
        <f aca="false">F34</f>
        <v>0.95</v>
      </c>
      <c r="G35" s="233" t="e">
        <f aca="false">T35</f>
        <v>#VALUE!</v>
      </c>
      <c r="L35" s="256" t="n">
        <f aca="false">IF(M35&lt;1,1,INDEX(CSau,MATCH(M35,CSau,1),1))</f>
        <v>25</v>
      </c>
      <c r="M35" s="272" t="n">
        <f aca="false">D35</f>
        <v>28.075</v>
      </c>
      <c r="N35" s="256" t="n">
        <f aca="false">IF(M35&lt;=1,1,IF(M35&gt;=35,35,INDEX(CSau,MATCH(M35,CSau,1)+1,1)))</f>
        <v>30</v>
      </c>
      <c r="O35" s="272" t="n">
        <f aca="false">IF(P35="-",0,IF(P35&lt;=0.2,0.2,INDEX(DSet,1,MATCH(P35,DSet,1))))</f>
        <v>0.2</v>
      </c>
      <c r="P35" s="272" t="n">
        <f aca="false">E$26</f>
        <v>0</v>
      </c>
      <c r="Q35" s="272" t="n">
        <f aca="false">IF(P35="-",0,IF(P35&lt;=0.2,0.2,IF(P35&gt;=1,1,INDEX(DSet,1,MATCH(P35,DSet)+1,1))))</f>
        <v>0.2</v>
      </c>
      <c r="R35" s="256" t="n">
        <f aca="false">INDEX(Bangfs,MATCH(L35,CSau,0),MATCH(O35,DSet,0))</f>
        <v>8.6</v>
      </c>
      <c r="S35" s="256" t="n">
        <f aca="false">INDEX(Bangfs,MATCH(N35,CSau,0),MATCH(O35,DSet,0))</f>
        <v>9.3</v>
      </c>
      <c r="T35" s="272" t="e">
        <f aca="false">([3]!nsy,X35,O35,([3]!nsy,W35,L35,R35,N35,S35),Q35,([3]!nsy,W35,L35,U35,N35,V35))</f>
        <v>#VALUE!</v>
      </c>
      <c r="U35" s="256" t="n">
        <f aca="false">INDEX(Bangfs,MATCH(L35,CSau,0),MATCH(Q35,DSet,0))</f>
        <v>8.6</v>
      </c>
      <c r="V35" s="256" t="n">
        <f aca="false">INDEX(Bangfs,MATCH(N35,CSau,0),MATCH(Q35,DSet,0))</f>
        <v>9.3</v>
      </c>
      <c r="W35" s="0" t="n">
        <f aca="false">IF(M35&lt;1,1,IF(M35&gt;=35,35,M35))</f>
        <v>28.075</v>
      </c>
      <c r="X35" s="0" t="n">
        <f aca="false">IF(P35&lt;0.2,0.2,IF(P35&gt;=1,1,P35))</f>
        <v>0.2</v>
      </c>
    </row>
    <row r="36" customFormat="false" ht="16.5" hidden="false" customHeight="false" outlineLevel="0" collapsed="false">
      <c r="D36" s="297" t="n">
        <f aca="false">D35+F35</f>
        <v>29.025</v>
      </c>
      <c r="E36" s="237"/>
      <c r="F36" s="237" t="n">
        <f aca="false">F35</f>
        <v>0.95</v>
      </c>
      <c r="G36" s="233" t="e">
        <f aca="false">T36</f>
        <v>#VALUE!</v>
      </c>
      <c r="L36" s="256" t="n">
        <f aca="false">IF(M36&lt;1,1,INDEX(CSau,MATCH(M36,CSau,1),1))</f>
        <v>25</v>
      </c>
      <c r="M36" s="272" t="n">
        <f aca="false">D36</f>
        <v>29.025</v>
      </c>
      <c r="N36" s="256" t="n">
        <f aca="false">IF(M36&lt;=1,1,IF(M36&gt;=35,35,INDEX(CSau,MATCH(M36,CSau,1)+1,1)))</f>
        <v>30</v>
      </c>
      <c r="O36" s="272" t="n">
        <f aca="false">IF(P36="-",0,IF(P36&lt;=0.2,0.2,INDEX(DSet,1,MATCH(P36,DSet,1))))</f>
        <v>0.2</v>
      </c>
      <c r="P36" s="272" t="n">
        <f aca="false">E$26</f>
        <v>0</v>
      </c>
      <c r="Q36" s="272" t="n">
        <f aca="false">IF(P36="-",0,IF(P36&lt;=0.2,0.2,IF(P36&gt;=1,1,INDEX(DSet,1,MATCH(P36,DSet)+1,1))))</f>
        <v>0.2</v>
      </c>
      <c r="R36" s="256" t="n">
        <f aca="false">INDEX(Bangfs,MATCH(L36,CSau,0),MATCH(O36,DSet,0))</f>
        <v>8.6</v>
      </c>
      <c r="S36" s="256" t="n">
        <f aca="false">INDEX(Bangfs,MATCH(N36,CSau,0),MATCH(O36,DSet,0))</f>
        <v>9.3</v>
      </c>
      <c r="T36" s="272" t="e">
        <f aca="false">([3]!nsy,X36,O36,([3]!nsy,W36,L36,R36,N36,S36),Q36,([3]!nsy,W36,L36,U36,N36,V36))</f>
        <v>#VALUE!</v>
      </c>
      <c r="U36" s="256" t="n">
        <f aca="false">INDEX(Bangfs,MATCH(L36,CSau,0),MATCH(Q36,DSet,0))</f>
        <v>8.6</v>
      </c>
      <c r="V36" s="256" t="n">
        <f aca="false">INDEX(Bangfs,MATCH(N36,CSau,0),MATCH(Q36,DSet,0))</f>
        <v>9.3</v>
      </c>
      <c r="W36" s="0" t="n">
        <f aca="false">IF(M36&lt;1,1,IF(M36&gt;=35,35,M36))</f>
        <v>29.025</v>
      </c>
      <c r="X36" s="0" t="n">
        <f aca="false">IF(P36&lt;0.2,0.2,IF(P36&gt;=1,1,P36))</f>
        <v>0.2</v>
      </c>
    </row>
    <row r="37" customFormat="false" ht="16.5" hidden="false" customHeight="false" outlineLevel="0" collapsed="false">
      <c r="D37" s="297" t="n">
        <f aca="false">D36+F36</f>
        <v>29.975</v>
      </c>
      <c r="E37" s="237"/>
      <c r="F37" s="237" t="n">
        <f aca="false">F36</f>
        <v>0.95</v>
      </c>
      <c r="G37" s="233" t="e">
        <f aca="false">T37</f>
        <v>#VALUE!</v>
      </c>
      <c r="L37" s="256" t="n">
        <f aca="false">IF(M37&lt;1,1,INDEX(CSau,MATCH(M37,CSau,1),1))</f>
        <v>25</v>
      </c>
      <c r="M37" s="272" t="n">
        <f aca="false">D37</f>
        <v>29.975</v>
      </c>
      <c r="N37" s="256" t="n">
        <f aca="false">IF(M37&lt;=1,1,IF(M37&gt;=35,35,INDEX(CSau,MATCH(M37,CSau,1)+1,1)))</f>
        <v>30</v>
      </c>
      <c r="O37" s="272" t="n">
        <f aca="false">IF(P37="-",0,IF(P37&lt;=0.2,0.2,INDEX(DSet,1,MATCH(P37,DSet,1))))</f>
        <v>0.2</v>
      </c>
      <c r="P37" s="272" t="n">
        <f aca="false">E$26</f>
        <v>0</v>
      </c>
      <c r="Q37" s="272" t="n">
        <f aca="false">IF(P37="-",0,IF(P37&lt;=0.2,0.2,IF(P37&gt;=1,1,INDEX(DSet,1,MATCH(P37,DSet)+1,1))))</f>
        <v>0.2</v>
      </c>
      <c r="R37" s="256" t="n">
        <f aca="false">INDEX(Bangfs,MATCH(L37,CSau,0),MATCH(O37,DSet,0))</f>
        <v>8.6</v>
      </c>
      <c r="S37" s="256" t="n">
        <f aca="false">INDEX(Bangfs,MATCH(N37,CSau,0),MATCH(O37,DSet,0))</f>
        <v>9.3</v>
      </c>
      <c r="T37" s="272" t="e">
        <f aca="false">([3]!nsy,X37,O37,([3]!nsy,W37,L37,R37,N37,S37),Q37,([3]!nsy,W37,L37,U37,N37,V37))</f>
        <v>#VALUE!</v>
      </c>
      <c r="U37" s="256" t="n">
        <f aca="false">INDEX(Bangfs,MATCH(L37,CSau,0),MATCH(Q37,DSet,0))</f>
        <v>8.6</v>
      </c>
      <c r="V37" s="256" t="n">
        <f aca="false">INDEX(Bangfs,MATCH(N37,CSau,0),MATCH(Q37,DSet,0))</f>
        <v>9.3</v>
      </c>
      <c r="W37" s="0" t="n">
        <f aca="false">IF(M37&lt;1,1,IF(M37&gt;=35,35,M37))</f>
        <v>29.975</v>
      </c>
      <c r="X37" s="0" t="n">
        <f aca="false">IF(P37&lt;0.2,0.2,IF(P37&gt;=1,1,P37))</f>
        <v>0.2</v>
      </c>
    </row>
    <row r="38" customFormat="false" ht="16.5" hidden="false" customHeight="false" outlineLevel="0" collapsed="false">
      <c r="D38" s="297" t="n">
        <f aca="false">D37+F37</f>
        <v>30.925</v>
      </c>
      <c r="E38" s="237"/>
      <c r="F38" s="237" t="n">
        <f aca="false">F37</f>
        <v>0.95</v>
      </c>
      <c r="G38" s="233" t="e">
        <f aca="false">T38</f>
        <v>#VALUE!</v>
      </c>
      <c r="L38" s="256" t="n">
        <f aca="false">IF(M38&lt;1,1,INDEX(CSau,MATCH(M38,CSau,1),1))</f>
        <v>30</v>
      </c>
      <c r="M38" s="272" t="n">
        <f aca="false">D38</f>
        <v>30.925</v>
      </c>
      <c r="N38" s="256" t="n">
        <f aca="false">IF(M38&lt;=1,1,IF(M38&gt;=35,35,INDEX(CSau,MATCH(M38,CSau,1)+1,1)))</f>
        <v>35</v>
      </c>
      <c r="O38" s="272" t="n">
        <f aca="false">IF(P38="-",0,IF(P38&lt;=0.2,0.2,INDEX(DSet,1,MATCH(P38,DSet,1))))</f>
        <v>0.2</v>
      </c>
      <c r="P38" s="272" t="n">
        <f aca="false">E$26</f>
        <v>0</v>
      </c>
      <c r="Q38" s="272" t="n">
        <f aca="false">IF(P38="-",0,IF(P38&lt;=0.2,0.2,IF(P38&gt;=1,1,INDEX(DSet,1,MATCH(P38,DSet)+1,1))))</f>
        <v>0.2</v>
      </c>
      <c r="R38" s="256" t="n">
        <f aca="false">INDEX(Bangfs,MATCH(L38,CSau,0),MATCH(O38,DSet,0))</f>
        <v>9.3</v>
      </c>
      <c r="S38" s="256" t="n">
        <f aca="false">INDEX(Bangfs,MATCH(N38,CSau,0),MATCH(O38,DSet,0))</f>
        <v>10</v>
      </c>
      <c r="T38" s="272" t="e">
        <f aca="false">([3]!nsy,X38,O38,([3]!nsy,W38,L38,R38,N38,S38),Q38,([3]!nsy,W38,L38,U38,N38,V38))</f>
        <v>#VALUE!</v>
      </c>
      <c r="U38" s="256" t="n">
        <f aca="false">INDEX(Bangfs,MATCH(L38,CSau,0),MATCH(Q38,DSet,0))</f>
        <v>9.3</v>
      </c>
      <c r="V38" s="256" t="n">
        <f aca="false">INDEX(Bangfs,MATCH(N38,CSau,0),MATCH(Q38,DSet,0))</f>
        <v>10</v>
      </c>
      <c r="W38" s="0" t="n">
        <f aca="false">IF(M38&lt;1,1,IF(M38&gt;=35,35,M38))</f>
        <v>30.925</v>
      </c>
      <c r="X38" s="0" t="n">
        <f aca="false">IF(P38&lt;0.2,0.2,IF(P38&gt;=1,1,P38))</f>
        <v>0.2</v>
      </c>
    </row>
    <row r="39" customFormat="false" ht="16.5" hidden="false" customHeight="false" outlineLevel="0" collapsed="false">
      <c r="D39" s="297" t="n">
        <f aca="false">D38+F38</f>
        <v>31.875</v>
      </c>
      <c r="E39" s="237"/>
      <c r="F39" s="237" t="n">
        <f aca="false">F38</f>
        <v>0.95</v>
      </c>
      <c r="G39" s="233" t="e">
        <f aca="false">T39</f>
        <v>#VALUE!</v>
      </c>
      <c r="L39" s="256" t="n">
        <f aca="false">IF(M39&lt;1,1,INDEX(CSau,MATCH(M39,CSau,1),1))</f>
        <v>30</v>
      </c>
      <c r="M39" s="272" t="n">
        <f aca="false">D39</f>
        <v>31.875</v>
      </c>
      <c r="N39" s="256" t="n">
        <f aca="false">IF(M39&lt;=1,1,IF(M39&gt;=35,35,INDEX(CSau,MATCH(M39,CSau,1)+1,1)))</f>
        <v>35</v>
      </c>
      <c r="O39" s="272" t="n">
        <f aca="false">IF(P39="-",0,IF(P39&lt;=0.2,0.2,INDEX(DSet,1,MATCH(P39,DSet,1))))</f>
        <v>0.2</v>
      </c>
      <c r="P39" s="272" t="n">
        <f aca="false">E$26</f>
        <v>0</v>
      </c>
      <c r="Q39" s="272" t="n">
        <f aca="false">IF(P39="-",0,IF(P39&lt;=0.2,0.2,IF(P39&gt;=1,1,INDEX(DSet,1,MATCH(P39,DSet)+1,1))))</f>
        <v>0.2</v>
      </c>
      <c r="R39" s="256" t="n">
        <f aca="false">INDEX(Bangfs,MATCH(L39,CSau,0),MATCH(O39,DSet,0))</f>
        <v>9.3</v>
      </c>
      <c r="S39" s="256" t="n">
        <f aca="false">INDEX(Bangfs,MATCH(N39,CSau,0),MATCH(O39,DSet,0))</f>
        <v>10</v>
      </c>
      <c r="T39" s="272" t="e">
        <f aca="false">([3]!nsy,X39,O39,([3]!nsy,W39,L39,R39,N39,S39),Q39,([3]!nsy,W39,L39,U39,N39,V39))</f>
        <v>#VALUE!</v>
      </c>
      <c r="U39" s="256" t="n">
        <f aca="false">INDEX(Bangfs,MATCH(L39,CSau,0),MATCH(Q39,DSet,0))</f>
        <v>9.3</v>
      </c>
      <c r="V39" s="256" t="n">
        <f aca="false">INDEX(Bangfs,MATCH(N39,CSau,0),MATCH(Q39,DSet,0))</f>
        <v>10</v>
      </c>
      <c r="W39" s="0" t="n">
        <f aca="false">IF(M39&lt;1,1,IF(M39&gt;=35,35,M39))</f>
        <v>31.875</v>
      </c>
      <c r="X39" s="0" t="n">
        <f aca="false">IF(P39&lt;0.2,0.2,IF(P39&gt;=1,1,P39))</f>
        <v>0.2</v>
      </c>
    </row>
    <row r="40" customFormat="false" ht="16.5" hidden="false" customHeight="false" outlineLevel="0" collapsed="false">
      <c r="D40" s="297" t="n">
        <f aca="false">D39+F39</f>
        <v>32.825</v>
      </c>
      <c r="E40" s="237"/>
      <c r="F40" s="237" t="n">
        <f aca="false">F39</f>
        <v>0.95</v>
      </c>
      <c r="G40" s="233" t="e">
        <f aca="false">T40</f>
        <v>#VALUE!</v>
      </c>
      <c r="L40" s="256" t="n">
        <f aca="false">IF(M40&lt;1,1,INDEX(CSau,MATCH(M40,CSau,1),1))</f>
        <v>30</v>
      </c>
      <c r="M40" s="272" t="n">
        <f aca="false">D40</f>
        <v>32.825</v>
      </c>
      <c r="N40" s="256" t="n">
        <f aca="false">IF(M40&lt;=1,1,IF(M40&gt;=35,35,INDEX(CSau,MATCH(M40,CSau,1)+1,1)))</f>
        <v>35</v>
      </c>
      <c r="O40" s="272" t="n">
        <f aca="false">IF(P40="-",0,IF(P40&lt;=0.2,0.2,INDEX(DSet,1,MATCH(P40,DSet,1))))</f>
        <v>0.2</v>
      </c>
      <c r="P40" s="272" t="n">
        <f aca="false">E$26</f>
        <v>0</v>
      </c>
      <c r="Q40" s="272" t="n">
        <f aca="false">IF(P40="-",0,IF(P40&lt;=0.2,0.2,IF(P40&gt;=1,1,INDEX(DSet,1,MATCH(P40,DSet)+1,1))))</f>
        <v>0.2</v>
      </c>
      <c r="R40" s="256" t="n">
        <f aca="false">INDEX(Bangfs,MATCH(L40,CSau,0),MATCH(O40,DSet,0))</f>
        <v>9.3</v>
      </c>
      <c r="S40" s="256" t="n">
        <f aca="false">INDEX(Bangfs,MATCH(N40,CSau,0),MATCH(O40,DSet,0))</f>
        <v>10</v>
      </c>
      <c r="T40" s="272" t="e">
        <f aca="false">([3]!nsy,X40,O40,([3]!nsy,W40,L40,R40,N40,S40),Q40,([3]!nsy,W40,L40,U40,N40,V40))</f>
        <v>#VALUE!</v>
      </c>
      <c r="U40" s="256" t="n">
        <f aca="false">INDEX(Bangfs,MATCH(L40,CSau,0),MATCH(Q40,DSet,0))</f>
        <v>9.3</v>
      </c>
      <c r="V40" s="256" t="n">
        <f aca="false">INDEX(Bangfs,MATCH(N40,CSau,0),MATCH(Q40,DSet,0))</f>
        <v>10</v>
      </c>
      <c r="W40" s="0" t="n">
        <f aca="false">IF(M40&lt;1,1,IF(M40&gt;=35,35,M40))</f>
        <v>32.825</v>
      </c>
      <c r="X40" s="0" t="n">
        <f aca="false">IF(P40&lt;0.2,0.2,IF(P40&gt;=1,1,P40))</f>
        <v>0.2</v>
      </c>
    </row>
    <row r="41" customFormat="false" ht="16.5" hidden="false" customHeight="false" outlineLevel="0" collapsed="false">
      <c r="D41" s="297" t="n">
        <f aca="false">D40+F40</f>
        <v>33.775</v>
      </c>
      <c r="E41" s="237"/>
      <c r="F41" s="237" t="n">
        <f aca="false">F40</f>
        <v>0.95</v>
      </c>
      <c r="G41" s="233" t="e">
        <f aca="false">T41</f>
        <v>#VALUE!</v>
      </c>
      <c r="L41" s="256" t="n">
        <f aca="false">IF(M41&lt;1,1,INDEX(CSau,MATCH(M41,CSau,1),1))</f>
        <v>30</v>
      </c>
      <c r="M41" s="272" t="n">
        <f aca="false">D41</f>
        <v>33.775</v>
      </c>
      <c r="N41" s="256" t="n">
        <f aca="false">IF(M41&lt;=1,1,IF(M41&gt;=35,35,INDEX(CSau,MATCH(M41,CSau,1)+1,1)))</f>
        <v>35</v>
      </c>
      <c r="O41" s="272" t="n">
        <f aca="false">IF(P41="-",0,IF(P41&lt;=0.2,0.2,INDEX(DSet,1,MATCH(P41,DSet,1))))</f>
        <v>0.2</v>
      </c>
      <c r="P41" s="272" t="n">
        <f aca="false">E$26</f>
        <v>0</v>
      </c>
      <c r="Q41" s="272" t="n">
        <f aca="false">IF(P41="-",0,IF(P41&lt;=0.2,0.2,IF(P41&gt;=1,1,INDEX(DSet,1,MATCH(P41,DSet)+1,1))))</f>
        <v>0.2</v>
      </c>
      <c r="R41" s="256" t="n">
        <f aca="false">INDEX(Bangfs,MATCH(L41,CSau,0),MATCH(O41,DSet,0))</f>
        <v>9.3</v>
      </c>
      <c r="S41" s="256" t="n">
        <f aca="false">INDEX(Bangfs,MATCH(N41,CSau,0),MATCH(O41,DSet,0))</f>
        <v>10</v>
      </c>
      <c r="T41" s="272" t="e">
        <f aca="false">([3]!nsy,X41,O41,([3]!nsy,W41,L41,R41,N41,S41),Q41,([3]!nsy,W41,L41,U41,N41,V41))</f>
        <v>#VALUE!</v>
      </c>
      <c r="U41" s="256" t="n">
        <f aca="false">INDEX(Bangfs,MATCH(L41,CSau,0),MATCH(Q41,DSet,0))</f>
        <v>9.3</v>
      </c>
      <c r="V41" s="256" t="n">
        <f aca="false">INDEX(Bangfs,MATCH(N41,CSau,0),MATCH(Q41,DSet,0))</f>
        <v>10</v>
      </c>
      <c r="W41" s="0" t="n">
        <f aca="false">IF(M41&lt;1,1,IF(M41&gt;=35,35,M41))</f>
        <v>33.775</v>
      </c>
      <c r="X41" s="0" t="n">
        <f aca="false">IF(P41&lt;0.2,0.2,IF(P41&gt;=1,1,P41))</f>
        <v>0.2</v>
      </c>
    </row>
    <row r="42" customFormat="false" ht="16.5" hidden="false" customHeight="false" outlineLevel="0" collapsed="false">
      <c r="D42" s="297" t="n">
        <f aca="false">D41+F41</f>
        <v>34.725</v>
      </c>
      <c r="E42" s="237"/>
      <c r="F42" s="237" t="n">
        <f aca="false">F41</f>
        <v>0.95</v>
      </c>
      <c r="G42" s="233" t="e">
        <f aca="false">T42</f>
        <v>#VALUE!</v>
      </c>
      <c r="L42" s="256" t="n">
        <f aca="false">IF(M42&lt;1,1,INDEX(CSau,MATCH(M42,CSau,1),1))</f>
        <v>30</v>
      </c>
      <c r="M42" s="272" t="n">
        <f aca="false">D42</f>
        <v>34.725</v>
      </c>
      <c r="N42" s="256" t="n">
        <f aca="false">IF(M42&lt;=1,1,IF(M42&gt;=35,35,INDEX(CSau,MATCH(M42,CSau,1)+1,1)))</f>
        <v>35</v>
      </c>
      <c r="O42" s="272" t="n">
        <f aca="false">IF(P42="-",0,IF(P42&lt;=0.2,0.2,INDEX(DSet,1,MATCH(P42,DSet,1))))</f>
        <v>0.2</v>
      </c>
      <c r="P42" s="272" t="n">
        <f aca="false">E$26</f>
        <v>0</v>
      </c>
      <c r="Q42" s="272" t="n">
        <f aca="false">IF(P42="-",0,IF(P42&lt;=0.2,0.2,IF(P42&gt;=1,1,INDEX(DSet,1,MATCH(P42,DSet)+1,1))))</f>
        <v>0.2</v>
      </c>
      <c r="R42" s="256" t="n">
        <f aca="false">INDEX(Bangfs,MATCH(L42,CSau,0),MATCH(O42,DSet,0))</f>
        <v>9.3</v>
      </c>
      <c r="S42" s="256" t="n">
        <f aca="false">INDEX(Bangfs,MATCH(N42,CSau,0),MATCH(O42,DSet,0))</f>
        <v>10</v>
      </c>
      <c r="T42" s="272" t="e">
        <f aca="false">([3]!nsy,X42,O42,([3]!nsy,W42,L42,R42,N42,S42),Q42,([3]!nsy,W42,L42,U42,N42,V42))</f>
        <v>#VALUE!</v>
      </c>
      <c r="U42" s="256" t="n">
        <f aca="false">INDEX(Bangfs,MATCH(L42,CSau,0),MATCH(Q42,DSet,0))</f>
        <v>9.3</v>
      </c>
      <c r="V42" s="256" t="n">
        <f aca="false">INDEX(Bangfs,MATCH(N42,CSau,0),MATCH(Q42,DSet,0))</f>
        <v>10</v>
      </c>
      <c r="W42" s="0" t="n">
        <f aca="false">IF(M42&lt;1,1,IF(M42&gt;=35,35,M42))</f>
        <v>34.725</v>
      </c>
      <c r="X42" s="0" t="n">
        <f aca="false">IF(P42&lt;0.2,0.2,IF(P42&gt;=1,1,P42))</f>
        <v>0.2</v>
      </c>
    </row>
    <row r="43" customFormat="false" ht="16.5" hidden="false" customHeight="false" outlineLevel="0" collapsed="false">
      <c r="D43" s="297" t="n">
        <f aca="false">D42+F42</f>
        <v>35.675</v>
      </c>
      <c r="E43" s="237"/>
      <c r="F43" s="237" t="n">
        <f aca="false">F42</f>
        <v>0.95</v>
      </c>
      <c r="G43" s="233" t="e">
        <f aca="false">T43</f>
        <v>#VALUE!</v>
      </c>
      <c r="L43" s="256" t="n">
        <f aca="false">IF(M43&lt;1,1,INDEX(CSau,MATCH(M43,CSau,1),1))</f>
        <v>35</v>
      </c>
      <c r="M43" s="272" t="n">
        <f aca="false">D43</f>
        <v>35.675</v>
      </c>
      <c r="N43" s="256" t="n">
        <f aca="false">IF(M43&lt;=1,1,IF(M43&gt;=35,35,INDEX(CSau,MATCH(M43,CSau,1)+1,1)))</f>
        <v>35</v>
      </c>
      <c r="O43" s="272" t="n">
        <f aca="false">IF(P43="-",0,IF(P43&lt;=0.2,0.2,INDEX(DSet,1,MATCH(P43,DSet,1))))</f>
        <v>0.2</v>
      </c>
      <c r="P43" s="272" t="n">
        <f aca="false">E$26</f>
        <v>0</v>
      </c>
      <c r="Q43" s="272" t="n">
        <f aca="false">IF(P43="-",0,IF(P43&lt;=0.2,0.2,IF(P43&gt;=1,1,INDEX(DSet,1,MATCH(P43,DSet)+1,1))))</f>
        <v>0.2</v>
      </c>
      <c r="R43" s="256" t="n">
        <f aca="false">INDEX(Bangfs,MATCH(L43,CSau,0),MATCH(O43,DSet,0))</f>
        <v>10</v>
      </c>
      <c r="S43" s="256" t="n">
        <f aca="false">INDEX(Bangfs,MATCH(N43,CSau,0),MATCH(O43,DSet,0))</f>
        <v>10</v>
      </c>
      <c r="T43" s="272" t="e">
        <f aca="false">([3]!nsy,X43,O43,([3]!nsy,W43,L43,R43,N43,S43),Q43,([3]!nsy,W43,L43,U43,N43,V43))</f>
        <v>#VALUE!</v>
      </c>
      <c r="U43" s="256" t="n">
        <f aca="false">INDEX(Bangfs,MATCH(L43,CSau,0),MATCH(Q43,DSet,0))</f>
        <v>10</v>
      </c>
      <c r="V43" s="256" t="n">
        <f aca="false">INDEX(Bangfs,MATCH(N43,CSau,0),MATCH(Q43,DSet,0))</f>
        <v>10</v>
      </c>
      <c r="W43" s="0" t="n">
        <f aca="false">IF(M43&lt;1,1,IF(M43&gt;=35,35,M43))</f>
        <v>35</v>
      </c>
      <c r="X43" s="0" t="n">
        <f aca="false">IF(P43&lt;0.2,0.2,IF(P43&gt;=1,1,P43))</f>
        <v>0.2</v>
      </c>
    </row>
    <row r="44" customFormat="false" ht="16.5" hidden="false" customHeight="false" outlineLevel="0" collapsed="false">
      <c r="D44" s="297" t="n">
        <f aca="false">D43+F43</f>
        <v>36.625</v>
      </c>
      <c r="E44" s="237"/>
      <c r="F44" s="237" t="n">
        <f aca="false">F43</f>
        <v>0.95</v>
      </c>
      <c r="G44" s="233" t="e">
        <f aca="false">T44</f>
        <v>#VALUE!</v>
      </c>
      <c r="L44" s="256" t="n">
        <f aca="false">IF(M44&lt;1,1,INDEX(CSau,MATCH(M44,CSau,1),1))</f>
        <v>35</v>
      </c>
      <c r="M44" s="272" t="n">
        <f aca="false">D44</f>
        <v>36.625</v>
      </c>
      <c r="N44" s="256" t="n">
        <f aca="false">IF(M44&lt;=1,1,IF(M44&gt;=35,35,INDEX(CSau,MATCH(M44,CSau,1)+1,1)))</f>
        <v>35</v>
      </c>
      <c r="O44" s="272" t="n">
        <f aca="false">IF(P44="-",0,IF(P44&lt;=0.2,0.2,INDEX(DSet,1,MATCH(P44,DSet,1))))</f>
        <v>0.2</v>
      </c>
      <c r="P44" s="272" t="n">
        <f aca="false">E$26</f>
        <v>0</v>
      </c>
      <c r="Q44" s="272" t="n">
        <f aca="false">IF(P44="-",0,IF(P44&lt;=0.2,0.2,IF(P44&gt;=1,1,INDEX(DSet,1,MATCH(P44,DSet)+1,1))))</f>
        <v>0.2</v>
      </c>
      <c r="R44" s="256" t="n">
        <f aca="false">INDEX(Bangfs,MATCH(L44,CSau,0),MATCH(O44,DSet,0))</f>
        <v>10</v>
      </c>
      <c r="S44" s="256" t="n">
        <f aca="false">INDEX(Bangfs,MATCH(N44,CSau,0),MATCH(O44,DSet,0))</f>
        <v>10</v>
      </c>
      <c r="T44" s="272" t="e">
        <f aca="false">([3]!nsy,X44,O44,([3]!nsy,W44,L44,R44,N44,S44),Q44,([3]!nsy,W44,L44,U44,N44,V44))</f>
        <v>#VALUE!</v>
      </c>
      <c r="U44" s="256" t="n">
        <f aca="false">INDEX(Bangfs,MATCH(L44,CSau,0),MATCH(Q44,DSet,0))</f>
        <v>10</v>
      </c>
      <c r="V44" s="256" t="n">
        <f aca="false">INDEX(Bangfs,MATCH(N44,CSau,0),MATCH(Q44,DSet,0))</f>
        <v>10</v>
      </c>
      <c r="W44" s="0" t="n">
        <f aca="false">IF(M44&lt;1,1,IF(M44&gt;=35,35,M44))</f>
        <v>35</v>
      </c>
      <c r="X44" s="0" t="n">
        <f aca="false">IF(P44&lt;0.2,0.2,IF(P44&gt;=1,1,P44))</f>
        <v>0.2</v>
      </c>
    </row>
    <row r="45" customFormat="false" ht="16.5" hidden="false" customHeight="false" outlineLevel="0" collapsed="false">
      <c r="C45" s="198" t="n">
        <f aca="false">TCN86!B25</f>
        <v>-39</v>
      </c>
      <c r="D45" s="297" t="n">
        <f aca="false">D44+F44</f>
        <v>37.575</v>
      </c>
      <c r="E45" s="237"/>
      <c r="F45" s="237" t="n">
        <f aca="false">F44</f>
        <v>0.95</v>
      </c>
      <c r="G45" s="233" t="e">
        <f aca="false">T45</f>
        <v>#VALUE!</v>
      </c>
      <c r="L45" s="256" t="n">
        <f aca="false">IF(M45&lt;1,1,INDEX(CSau,MATCH(M45,CSau,1),1))</f>
        <v>35</v>
      </c>
      <c r="M45" s="272" t="n">
        <f aca="false">D45</f>
        <v>37.575</v>
      </c>
      <c r="N45" s="256" t="n">
        <f aca="false">IF(M45&lt;=1,1,IF(M45&gt;=35,35,INDEX(CSau,MATCH(M45,CSau,1)+1,1)))</f>
        <v>35</v>
      </c>
      <c r="O45" s="272" t="n">
        <f aca="false">IF(P45="-",0,IF(P45&lt;=0.2,0.2,INDEX(DSet,1,MATCH(P45,DSet,1))))</f>
        <v>0.2</v>
      </c>
      <c r="P45" s="272" t="n">
        <f aca="false">E$26</f>
        <v>0</v>
      </c>
      <c r="Q45" s="272" t="n">
        <f aca="false">IF(P45="-",0,IF(P45&lt;=0.2,0.2,IF(P45&gt;=1,1,INDEX(DSet,1,MATCH(P45,DSet)+1,1))))</f>
        <v>0.2</v>
      </c>
      <c r="R45" s="256" t="n">
        <f aca="false">INDEX(Bangfs,MATCH(L45,CSau,0),MATCH(O45,DSet,0))</f>
        <v>10</v>
      </c>
      <c r="S45" s="256" t="n">
        <f aca="false">INDEX(Bangfs,MATCH(N45,CSau,0),MATCH(O45,DSet,0))</f>
        <v>10</v>
      </c>
      <c r="T45" s="272" t="e">
        <f aca="false">([3]!nsy,X45,O45,([3]!nsy,W45,L45,R45,N45,S45),Q45,([3]!nsy,W45,L45,U45,N45,V45))</f>
        <v>#VALUE!</v>
      </c>
      <c r="U45" s="256" t="n">
        <f aca="false">INDEX(Bangfs,MATCH(L45,CSau,0),MATCH(Q45,DSet,0))</f>
        <v>10</v>
      </c>
      <c r="V45" s="256" t="n">
        <f aca="false">INDEX(Bangfs,MATCH(N45,CSau,0),MATCH(Q45,DSet,0))</f>
        <v>10</v>
      </c>
      <c r="W45" s="0" t="n">
        <f aca="false">IF(M45&lt;1,1,IF(M45&gt;=35,35,M45))</f>
        <v>35</v>
      </c>
      <c r="X45" s="0" t="n">
        <f aca="false">IF(P45&lt;0.2,0.2,IF(P45&gt;=1,1,P45))</f>
        <v>0.2</v>
      </c>
    </row>
    <row r="46" customFormat="false" ht="16.5" hidden="false" customHeight="false" outlineLevel="0" collapsed="false">
      <c r="A46" s="206"/>
      <c r="B46" s="206"/>
      <c r="C46" s="233"/>
      <c r="D46" s="287" t="n">
        <f aca="false">D45+F45/2+F46/2</f>
        <v>38.425</v>
      </c>
      <c r="E46" s="206" t="n">
        <f aca="false">IF(OR(TCN86!E26="ctc",TCN86!E26="ctvc",TCN86!E26="cvc",TCN86!E26="ctv",TCN86!E26="ctvv",TCN86!E26="cvv"),0.2,IF(TCN86!E26="cmv",0.3,IF(TCN86!E26="cbv",0.4,IF(TCN86!B26=0,"-",TCN86!E26))))</f>
        <v>0.2</v>
      </c>
      <c r="F46" s="287" t="n">
        <f aca="false">(C45-C65)/20</f>
        <v>0.75</v>
      </c>
      <c r="G46" s="233" t="e">
        <f aca="false">T46</f>
        <v>#VALUE!</v>
      </c>
      <c r="H46" s="275" t="e">
        <f aca="false">AVERAGE(G46:G65)</f>
        <v>#VALUE!</v>
      </c>
      <c r="L46" s="256" t="n">
        <f aca="false">IF(M46&lt;1,1,INDEX(CSau,MATCH(M46,CSau,1),1))</f>
        <v>35</v>
      </c>
      <c r="M46" s="272" t="n">
        <f aca="false">D46</f>
        <v>38.425</v>
      </c>
      <c r="N46" s="256" t="n">
        <f aca="false">IF(M46&lt;=1,1,IF(M46&gt;=35,35,INDEX(CSau,MATCH(M46,CSau,1)+1,1)))</f>
        <v>35</v>
      </c>
      <c r="O46" s="272" t="n">
        <f aca="false">IF(P46="-",0,IF(P46&lt;=0.2,0.2,INDEX(DSet,1,MATCH(P46,DSet,1))))</f>
        <v>0.2</v>
      </c>
      <c r="P46" s="256" t="n">
        <f aca="false">E$46</f>
        <v>0.2</v>
      </c>
      <c r="Q46" s="272" t="n">
        <f aca="false">IF(P46="-",0,IF(P46&lt;=0.2,0.2,IF(P46&gt;=1,1,INDEX(DSet,1,MATCH(P46,DSet)+1,1))))</f>
        <v>0.2</v>
      </c>
      <c r="R46" s="256" t="n">
        <f aca="false">INDEX(Bangfs,MATCH(L46,CSau,0),MATCH(O46,DSet,0))</f>
        <v>10</v>
      </c>
      <c r="S46" s="256" t="n">
        <f aca="false">INDEX(Bangfs,MATCH(N46,CSau,0),MATCH(O46,DSet,0))</f>
        <v>10</v>
      </c>
      <c r="T46" s="272" t="e">
        <f aca="false">([3]!nsy,X46,O46,([3]!nsy,W46,L46,R46,N46,S46),Q46,([3]!nsy,W46,L46,U46,N46,V46))</f>
        <v>#VALUE!</v>
      </c>
      <c r="U46" s="256" t="n">
        <f aca="false">INDEX(Bangfs,MATCH(L46,CSau,0),MATCH(Q46,DSet,0))</f>
        <v>10</v>
      </c>
      <c r="V46" s="256" t="n">
        <f aca="false">INDEX(Bangfs,MATCH(N46,CSau,0),MATCH(Q46,DSet,0))</f>
        <v>10</v>
      </c>
      <c r="W46" s="0" t="n">
        <f aca="false">IF(M46&lt;1,1,IF(M46&gt;=35,35,M46))</f>
        <v>35</v>
      </c>
      <c r="X46" s="0" t="n">
        <f aca="false">IF(P46&lt;0.2,0.2,IF(P46&gt;=1,1,P46))</f>
        <v>0.2</v>
      </c>
    </row>
    <row r="47" customFormat="false" ht="16.5" hidden="false" customHeight="false" outlineLevel="0" collapsed="false">
      <c r="A47" s="206"/>
      <c r="B47" s="206"/>
      <c r="C47" s="233"/>
      <c r="D47" s="233" t="n">
        <f aca="false">D46+F46</f>
        <v>39.175</v>
      </c>
      <c r="E47" s="206"/>
      <c r="F47" s="233" t="n">
        <f aca="false">F46</f>
        <v>0.75</v>
      </c>
      <c r="G47" s="233" t="e">
        <f aca="false">T47</f>
        <v>#VALUE!</v>
      </c>
      <c r="L47" s="256" t="n">
        <f aca="false">IF(M47&lt;1,1,INDEX(CSau,MATCH(M47,CSau,1),1))</f>
        <v>35</v>
      </c>
      <c r="M47" s="272" t="n">
        <f aca="false">D47</f>
        <v>39.175</v>
      </c>
      <c r="N47" s="256" t="n">
        <f aca="false">IF(M47&lt;=1,1,IF(M47&gt;=35,35,INDEX(CSau,MATCH(M47,CSau,1)+1,1)))</f>
        <v>35</v>
      </c>
      <c r="O47" s="272" t="n">
        <f aca="false">IF(P47="-",0,IF(P47&lt;=0.2,0.2,INDEX(DSet,1,MATCH(P47,DSet,1))))</f>
        <v>0.2</v>
      </c>
      <c r="P47" s="256" t="n">
        <f aca="false">E$46</f>
        <v>0.2</v>
      </c>
      <c r="Q47" s="272" t="n">
        <f aca="false">IF(P47="-",0,IF(P47&lt;=0.2,0.2,IF(P47&gt;=1,1,INDEX(DSet,1,MATCH(P47,DSet)+1,1))))</f>
        <v>0.2</v>
      </c>
      <c r="R47" s="256" t="n">
        <f aca="false">INDEX(Bangfs,MATCH(L47,CSau,0),MATCH(O47,DSet,0))</f>
        <v>10</v>
      </c>
      <c r="S47" s="256" t="n">
        <f aca="false">INDEX(Bangfs,MATCH(N47,CSau,0),MATCH(O47,DSet,0))</f>
        <v>10</v>
      </c>
      <c r="T47" s="272" t="e">
        <f aca="false">([3]!nsy,X47,O47,([3]!nsy,W47,L47,R47,N47,S47),Q47,([3]!nsy,W47,L47,U47,N47,V47))</f>
        <v>#VALUE!</v>
      </c>
      <c r="U47" s="256" t="n">
        <f aca="false">INDEX(Bangfs,MATCH(L47,CSau,0),MATCH(Q47,DSet,0))</f>
        <v>10</v>
      </c>
      <c r="V47" s="256" t="n">
        <f aca="false">INDEX(Bangfs,MATCH(N47,CSau,0),MATCH(Q47,DSet,0))</f>
        <v>10</v>
      </c>
      <c r="W47" s="0" t="n">
        <f aca="false">IF(M47&lt;1,1,IF(M47&gt;=35,35,M47))</f>
        <v>35</v>
      </c>
      <c r="X47" s="0" t="n">
        <f aca="false">IF(P47&lt;0.2,0.2,IF(P47&gt;=1,1,P47))</f>
        <v>0.2</v>
      </c>
    </row>
    <row r="48" customFormat="false" ht="16.5" hidden="false" customHeight="false" outlineLevel="0" collapsed="false">
      <c r="A48" s="206"/>
      <c r="B48" s="206"/>
      <c r="C48" s="233"/>
      <c r="D48" s="233" t="n">
        <f aca="false">D47+F47</f>
        <v>39.925</v>
      </c>
      <c r="E48" s="206"/>
      <c r="F48" s="233" t="n">
        <f aca="false">F47</f>
        <v>0.75</v>
      </c>
      <c r="G48" s="233" t="e">
        <f aca="false">T48</f>
        <v>#VALUE!</v>
      </c>
      <c r="L48" s="256" t="n">
        <f aca="false">IF(M48&lt;1,1,INDEX(CSau,MATCH(M48,CSau,1),1))</f>
        <v>35</v>
      </c>
      <c r="M48" s="272" t="n">
        <f aca="false">D48</f>
        <v>39.925</v>
      </c>
      <c r="N48" s="256" t="n">
        <f aca="false">IF(M48&lt;=1,1,IF(M48&gt;=35,35,INDEX(CSau,MATCH(M48,CSau,1)+1,1)))</f>
        <v>35</v>
      </c>
      <c r="O48" s="272" t="n">
        <f aca="false">IF(P48="-",0,IF(P48&lt;=0.2,0.2,INDEX(DSet,1,MATCH(P48,DSet,1))))</f>
        <v>0.2</v>
      </c>
      <c r="P48" s="256" t="n">
        <f aca="false">E$46</f>
        <v>0.2</v>
      </c>
      <c r="Q48" s="272" t="n">
        <f aca="false">IF(P48="-",0,IF(P48&lt;=0.2,0.2,IF(P48&gt;=1,1,INDEX(DSet,1,MATCH(P48,DSet)+1,1))))</f>
        <v>0.2</v>
      </c>
      <c r="R48" s="256" t="n">
        <f aca="false">INDEX(Bangfs,MATCH(L48,CSau,0),MATCH(O48,DSet,0))</f>
        <v>10</v>
      </c>
      <c r="S48" s="256" t="n">
        <f aca="false">INDEX(Bangfs,MATCH(N48,CSau,0),MATCH(O48,DSet,0))</f>
        <v>10</v>
      </c>
      <c r="T48" s="272" t="e">
        <f aca="false">([3]!nsy,X48,O48,([3]!nsy,W48,L48,R48,N48,S48),Q48,([3]!nsy,W48,L48,U48,N48,V48))</f>
        <v>#VALUE!</v>
      </c>
      <c r="U48" s="256" t="n">
        <f aca="false">INDEX(Bangfs,MATCH(L48,CSau,0),MATCH(Q48,DSet,0))</f>
        <v>10</v>
      </c>
      <c r="V48" s="256" t="n">
        <f aca="false">INDEX(Bangfs,MATCH(N48,CSau,0),MATCH(Q48,DSet,0))</f>
        <v>10</v>
      </c>
      <c r="W48" s="0" t="n">
        <f aca="false">IF(M48&lt;1,1,IF(M48&gt;=35,35,M48))</f>
        <v>35</v>
      </c>
      <c r="X48" s="0" t="n">
        <f aca="false">IF(P48&lt;0.2,0.2,IF(P48&gt;=1,1,P48))</f>
        <v>0.2</v>
      </c>
    </row>
    <row r="49" customFormat="false" ht="16.5" hidden="false" customHeight="false" outlineLevel="0" collapsed="false">
      <c r="A49" s="206"/>
      <c r="B49" s="206"/>
      <c r="C49" s="233"/>
      <c r="D49" s="233" t="n">
        <f aca="false">D48+F48</f>
        <v>40.675</v>
      </c>
      <c r="E49" s="206"/>
      <c r="F49" s="233" t="n">
        <f aca="false">F48</f>
        <v>0.75</v>
      </c>
      <c r="G49" s="233" t="e">
        <f aca="false">T49</f>
        <v>#VALUE!</v>
      </c>
      <c r="L49" s="256" t="n">
        <f aca="false">IF(M49&lt;1,1,INDEX(CSau,MATCH(M49,CSau,1),1))</f>
        <v>35</v>
      </c>
      <c r="M49" s="272" t="n">
        <f aca="false">D49</f>
        <v>40.675</v>
      </c>
      <c r="N49" s="256" t="n">
        <f aca="false">IF(M49&lt;=1,1,IF(M49&gt;=35,35,INDEX(CSau,MATCH(M49,CSau,1)+1,1)))</f>
        <v>35</v>
      </c>
      <c r="O49" s="272" t="n">
        <f aca="false">IF(P49="-",0,IF(P49&lt;=0.2,0.2,INDEX(DSet,1,MATCH(P49,DSet,1))))</f>
        <v>0.2</v>
      </c>
      <c r="P49" s="256" t="n">
        <f aca="false">E$46</f>
        <v>0.2</v>
      </c>
      <c r="Q49" s="272" t="n">
        <f aca="false">IF(P49="-",0,IF(P49&lt;=0.2,0.2,IF(P49&gt;=1,1,INDEX(DSet,1,MATCH(P49,DSet)+1,1))))</f>
        <v>0.2</v>
      </c>
      <c r="R49" s="256" t="n">
        <f aca="false">INDEX(Bangfs,MATCH(L49,CSau,0),MATCH(O49,DSet,0))</f>
        <v>10</v>
      </c>
      <c r="S49" s="256" t="n">
        <f aca="false">INDEX(Bangfs,MATCH(N49,CSau,0),MATCH(O49,DSet,0))</f>
        <v>10</v>
      </c>
      <c r="T49" s="272" t="e">
        <f aca="false">([3]!nsy,X49,O49,([3]!nsy,W49,L49,R49,N49,S49),Q49,([3]!nsy,W49,L49,U49,N49,V49))</f>
        <v>#VALUE!</v>
      </c>
      <c r="U49" s="256" t="n">
        <f aca="false">INDEX(Bangfs,MATCH(L49,CSau,0),MATCH(Q49,DSet,0))</f>
        <v>10</v>
      </c>
      <c r="V49" s="256" t="n">
        <f aca="false">INDEX(Bangfs,MATCH(N49,CSau,0),MATCH(Q49,DSet,0))</f>
        <v>10</v>
      </c>
      <c r="W49" s="0" t="n">
        <f aca="false">IF(M49&lt;1,1,IF(M49&gt;=35,35,M49))</f>
        <v>35</v>
      </c>
      <c r="X49" s="0" t="n">
        <f aca="false">IF(P49&lt;0.2,0.2,IF(P49&gt;=1,1,P49))</f>
        <v>0.2</v>
      </c>
    </row>
    <row r="50" customFormat="false" ht="16.5" hidden="false" customHeight="false" outlineLevel="0" collapsed="false">
      <c r="A50" s="206"/>
      <c r="B50" s="206"/>
      <c r="C50" s="233"/>
      <c r="D50" s="233" t="n">
        <f aca="false">D49+F49</f>
        <v>41.425</v>
      </c>
      <c r="E50" s="206"/>
      <c r="F50" s="233" t="n">
        <f aca="false">F49</f>
        <v>0.75</v>
      </c>
      <c r="G50" s="233" t="e">
        <f aca="false">T50</f>
        <v>#VALUE!</v>
      </c>
      <c r="L50" s="256" t="n">
        <f aca="false">IF(M50&lt;1,1,INDEX(CSau,MATCH(M50,CSau,1),1))</f>
        <v>35</v>
      </c>
      <c r="M50" s="272" t="n">
        <f aca="false">D50</f>
        <v>41.425</v>
      </c>
      <c r="N50" s="256" t="n">
        <f aca="false">IF(M50&lt;=1,1,IF(M50&gt;=35,35,INDEX(CSau,MATCH(M50,CSau,1)+1,1)))</f>
        <v>35</v>
      </c>
      <c r="O50" s="272" t="n">
        <f aca="false">IF(P50="-",0,IF(P50&lt;=0.2,0.2,INDEX(DSet,1,MATCH(P50,DSet,1))))</f>
        <v>0.2</v>
      </c>
      <c r="P50" s="256" t="n">
        <f aca="false">E$46</f>
        <v>0.2</v>
      </c>
      <c r="Q50" s="272" t="n">
        <f aca="false">IF(P50="-",0,IF(P50&lt;=0.2,0.2,IF(P50&gt;=1,1,INDEX(DSet,1,MATCH(P50,DSet)+1,1))))</f>
        <v>0.2</v>
      </c>
      <c r="R50" s="256" t="n">
        <f aca="false">INDEX(Bangfs,MATCH(L50,CSau,0),MATCH(O50,DSet,0))</f>
        <v>10</v>
      </c>
      <c r="S50" s="256" t="n">
        <f aca="false">INDEX(Bangfs,MATCH(N50,CSau,0),MATCH(O50,DSet,0))</f>
        <v>10</v>
      </c>
      <c r="T50" s="272" t="e">
        <f aca="false">([3]!nsy,X50,O50,([3]!nsy,W50,L50,R50,N50,S50),Q50,([3]!nsy,W50,L50,U50,N50,V50))</f>
        <v>#VALUE!</v>
      </c>
      <c r="U50" s="256" t="n">
        <f aca="false">INDEX(Bangfs,MATCH(L50,CSau,0),MATCH(Q50,DSet,0))</f>
        <v>10</v>
      </c>
      <c r="V50" s="256" t="n">
        <f aca="false">INDEX(Bangfs,MATCH(N50,CSau,0),MATCH(Q50,DSet,0))</f>
        <v>10</v>
      </c>
      <c r="W50" s="0" t="n">
        <f aca="false">IF(M50&lt;1,1,IF(M50&gt;=35,35,M50))</f>
        <v>35</v>
      </c>
      <c r="X50" s="0" t="n">
        <f aca="false">IF(P50&lt;0.2,0.2,IF(P50&gt;=1,1,P50))</f>
        <v>0.2</v>
      </c>
    </row>
    <row r="51" customFormat="false" ht="16.5" hidden="false" customHeight="false" outlineLevel="0" collapsed="false">
      <c r="A51" s="206" t="s">
        <v>316</v>
      </c>
      <c r="B51" s="206" t="s">
        <v>317</v>
      </c>
      <c r="C51" s="233"/>
      <c r="D51" s="233" t="n">
        <f aca="false">D50+F50</f>
        <v>42.175</v>
      </c>
      <c r="E51" s="206"/>
      <c r="F51" s="233" t="n">
        <f aca="false">F50</f>
        <v>0.75</v>
      </c>
      <c r="G51" s="233" t="e">
        <f aca="false">T51</f>
        <v>#VALUE!</v>
      </c>
      <c r="L51" s="256" t="n">
        <f aca="false">IF(M51&lt;1,1,INDEX(CSau,MATCH(M51,CSau,1),1))</f>
        <v>35</v>
      </c>
      <c r="M51" s="272" t="n">
        <f aca="false">D51</f>
        <v>42.175</v>
      </c>
      <c r="N51" s="256" t="n">
        <f aca="false">IF(M51&lt;=1,1,IF(M51&gt;=35,35,INDEX(CSau,MATCH(M51,CSau,1)+1,1)))</f>
        <v>35</v>
      </c>
      <c r="O51" s="272" t="n">
        <f aca="false">IF(P51="-",0,IF(P51&lt;=0.2,0.2,INDEX(DSet,1,MATCH(P51,DSet,1))))</f>
        <v>0.2</v>
      </c>
      <c r="P51" s="256" t="n">
        <f aca="false">E$46</f>
        <v>0.2</v>
      </c>
      <c r="Q51" s="272" t="n">
        <f aca="false">IF(P51="-",0,IF(P51&lt;=0.2,0.2,IF(P51&gt;=1,1,INDEX(DSet,1,MATCH(P51,DSet)+1,1))))</f>
        <v>0.2</v>
      </c>
      <c r="R51" s="256" t="n">
        <f aca="false">INDEX(Bangfs,MATCH(L51,CSau,0),MATCH(O51,DSet,0))</f>
        <v>10</v>
      </c>
      <c r="S51" s="256" t="n">
        <f aca="false">INDEX(Bangfs,MATCH(N51,CSau,0),MATCH(O51,DSet,0))</f>
        <v>10</v>
      </c>
      <c r="T51" s="272" t="e">
        <f aca="false">([3]!nsy,X51,O51,([3]!nsy,W51,L51,R51,N51,S51),Q51,([3]!nsy,W51,L51,U51,N51,V51))</f>
        <v>#VALUE!</v>
      </c>
      <c r="U51" s="256" t="n">
        <f aca="false">INDEX(Bangfs,MATCH(L51,CSau,0),MATCH(Q51,DSet,0))</f>
        <v>10</v>
      </c>
      <c r="V51" s="256" t="n">
        <f aca="false">INDEX(Bangfs,MATCH(N51,CSau,0),MATCH(Q51,DSet,0))</f>
        <v>10</v>
      </c>
      <c r="W51" s="0" t="n">
        <f aca="false">IF(M51&lt;1,1,IF(M51&gt;=35,35,M51))</f>
        <v>35</v>
      </c>
      <c r="X51" s="0" t="n">
        <f aca="false">IF(P51&lt;0.2,0.2,IF(P51&gt;=1,1,P51))</f>
        <v>0.2</v>
      </c>
    </row>
    <row r="52" customFormat="false" ht="16.5" hidden="false" customHeight="false" outlineLevel="0" collapsed="false">
      <c r="A52" s="206"/>
      <c r="B52" s="206" t="s">
        <v>318</v>
      </c>
      <c r="C52" s="233"/>
      <c r="D52" s="233" t="n">
        <f aca="false">D51+F51</f>
        <v>42.925</v>
      </c>
      <c r="E52" s="206"/>
      <c r="F52" s="233" t="n">
        <f aca="false">F51</f>
        <v>0.75</v>
      </c>
      <c r="G52" s="233" t="e">
        <f aca="false">T52</f>
        <v>#VALUE!</v>
      </c>
      <c r="L52" s="256" t="n">
        <f aca="false">IF(M52&lt;1,1,INDEX(CSau,MATCH(M52,CSau,1),1))</f>
        <v>35</v>
      </c>
      <c r="M52" s="272" t="n">
        <f aca="false">D52</f>
        <v>42.925</v>
      </c>
      <c r="N52" s="256" t="n">
        <f aca="false">IF(M52&lt;=1,1,IF(M52&gt;=35,35,INDEX(CSau,MATCH(M52,CSau,1)+1,1)))</f>
        <v>35</v>
      </c>
      <c r="O52" s="272" t="n">
        <f aca="false">IF(P52="-",0,IF(P52&lt;=0.2,0.2,INDEX(DSet,1,MATCH(P52,DSet,1))))</f>
        <v>0.2</v>
      </c>
      <c r="P52" s="256" t="n">
        <f aca="false">E$46</f>
        <v>0.2</v>
      </c>
      <c r="Q52" s="272" t="n">
        <f aca="false">IF(P52="-",0,IF(P52&lt;=0.2,0.2,IF(P52&gt;=1,1,INDEX(DSet,1,MATCH(P52,DSet)+1,1))))</f>
        <v>0.2</v>
      </c>
      <c r="R52" s="256" t="n">
        <f aca="false">INDEX(Bangfs,MATCH(L52,CSau,0),MATCH(O52,DSet,0))</f>
        <v>10</v>
      </c>
      <c r="S52" s="256" t="n">
        <f aca="false">INDEX(Bangfs,MATCH(N52,CSau,0),MATCH(O52,DSet,0))</f>
        <v>10</v>
      </c>
      <c r="T52" s="272" t="e">
        <f aca="false">([3]!nsy,X52,O52,([3]!nsy,W52,L52,R52,N52,S52),Q52,([3]!nsy,W52,L52,U52,N52,V52))</f>
        <v>#VALUE!</v>
      </c>
      <c r="U52" s="256" t="n">
        <f aca="false">INDEX(Bangfs,MATCH(L52,CSau,0),MATCH(Q52,DSet,0))</f>
        <v>10</v>
      </c>
      <c r="V52" s="256" t="n">
        <f aca="false">INDEX(Bangfs,MATCH(N52,CSau,0),MATCH(Q52,DSet,0))</f>
        <v>10</v>
      </c>
      <c r="W52" s="0" t="n">
        <f aca="false">IF(M52&lt;1,1,IF(M52&gt;=35,35,M52))</f>
        <v>35</v>
      </c>
      <c r="X52" s="0" t="n">
        <f aca="false">IF(P52&lt;0.2,0.2,IF(P52&gt;=1,1,P52))</f>
        <v>0.2</v>
      </c>
    </row>
    <row r="53" customFormat="false" ht="16.5" hidden="false" customHeight="false" outlineLevel="0" collapsed="false">
      <c r="A53" s="206"/>
      <c r="B53" s="206"/>
      <c r="C53" s="233"/>
      <c r="D53" s="233" t="n">
        <f aca="false">D52+F52</f>
        <v>43.675</v>
      </c>
      <c r="E53" s="287"/>
      <c r="F53" s="233" t="n">
        <f aca="false">F52</f>
        <v>0.75</v>
      </c>
      <c r="G53" s="233" t="e">
        <f aca="false">T53</f>
        <v>#VALUE!</v>
      </c>
      <c r="L53" s="256" t="n">
        <f aca="false">IF(M53&lt;1,1,INDEX(CSau,MATCH(M53,CSau,1),1))</f>
        <v>35</v>
      </c>
      <c r="M53" s="272" t="n">
        <f aca="false">D53</f>
        <v>43.675</v>
      </c>
      <c r="N53" s="256" t="n">
        <f aca="false">IF(M53&lt;=1,1,IF(M53&gt;=35,35,INDEX(CSau,MATCH(M53,CSau,1)+1,1)))</f>
        <v>35</v>
      </c>
      <c r="O53" s="272" t="n">
        <f aca="false">IF(P53="-",0,IF(P53&lt;=0.2,0.2,INDEX(DSet,1,MATCH(P53,DSet,1))))</f>
        <v>0.2</v>
      </c>
      <c r="P53" s="256" t="n">
        <f aca="false">E$46</f>
        <v>0.2</v>
      </c>
      <c r="Q53" s="272" t="n">
        <f aca="false">IF(P53="-",0,IF(P53&lt;=0.2,0.2,IF(P53&gt;=1,1,INDEX(DSet,1,MATCH(P53,DSet)+1,1))))</f>
        <v>0.2</v>
      </c>
      <c r="R53" s="256" t="n">
        <f aca="false">INDEX(Bangfs,MATCH(L53,CSau,0),MATCH(O53,DSet,0))</f>
        <v>10</v>
      </c>
      <c r="S53" s="256" t="n">
        <f aca="false">INDEX(Bangfs,MATCH(N53,CSau,0),MATCH(O53,DSet,0))</f>
        <v>10</v>
      </c>
      <c r="T53" s="272" t="e">
        <f aca="false">([3]!nsy,X53,O53,([3]!nsy,W53,L53,R53,N53,S53),Q53,([3]!nsy,W53,L53,U53,N53,V53))</f>
        <v>#VALUE!</v>
      </c>
      <c r="U53" s="256" t="n">
        <f aca="false">INDEX(Bangfs,MATCH(L53,CSau,0),MATCH(Q53,DSet,0))</f>
        <v>10</v>
      </c>
      <c r="V53" s="256" t="n">
        <f aca="false">INDEX(Bangfs,MATCH(N53,CSau,0),MATCH(Q53,DSet,0))</f>
        <v>10</v>
      </c>
      <c r="W53" s="0" t="n">
        <f aca="false">IF(M53&lt;1,1,IF(M53&gt;=35,35,M53))</f>
        <v>35</v>
      </c>
      <c r="X53" s="0" t="n">
        <f aca="false">IF(P53&lt;0.2,0.2,IF(P53&gt;=1,1,P53))</f>
        <v>0.2</v>
      </c>
    </row>
    <row r="54" customFormat="false" ht="16.5" hidden="false" customHeight="false" outlineLevel="0" collapsed="false">
      <c r="A54" s="206"/>
      <c r="B54" s="206"/>
      <c r="C54" s="233"/>
      <c r="D54" s="233" t="n">
        <f aca="false">D53+F53</f>
        <v>44.425</v>
      </c>
      <c r="E54" s="296"/>
      <c r="F54" s="233" t="n">
        <f aca="false">F53</f>
        <v>0.75</v>
      </c>
      <c r="G54" s="233" t="e">
        <f aca="false">T54</f>
        <v>#VALUE!</v>
      </c>
      <c r="L54" s="256" t="n">
        <f aca="false">IF(M54&lt;1,1,INDEX(CSau,MATCH(M54,CSau,1),1))</f>
        <v>35</v>
      </c>
      <c r="M54" s="272" t="n">
        <f aca="false">D54</f>
        <v>44.425</v>
      </c>
      <c r="N54" s="256" t="n">
        <f aca="false">IF(M54&lt;=1,1,IF(M54&gt;=35,35,INDEX(CSau,MATCH(M54,CSau,1)+1,1)))</f>
        <v>35</v>
      </c>
      <c r="O54" s="272" t="n">
        <f aca="false">IF(P54="-",0,IF(P54&lt;=0.2,0.2,INDEX(DSet,1,MATCH(P54,DSet,1))))</f>
        <v>0.2</v>
      </c>
      <c r="P54" s="256" t="n">
        <f aca="false">E$46</f>
        <v>0.2</v>
      </c>
      <c r="Q54" s="272" t="n">
        <f aca="false">IF(P54="-",0,IF(P54&lt;=0.2,0.2,IF(P54&gt;=1,1,INDEX(DSet,1,MATCH(P54,DSet)+1,1))))</f>
        <v>0.2</v>
      </c>
      <c r="R54" s="256" t="n">
        <f aca="false">INDEX(Bangfs,MATCH(L54,CSau,0),MATCH(O54,DSet,0))</f>
        <v>10</v>
      </c>
      <c r="S54" s="256" t="n">
        <f aca="false">INDEX(Bangfs,MATCH(N54,CSau,0),MATCH(O54,DSet,0))</f>
        <v>10</v>
      </c>
      <c r="T54" s="272" t="e">
        <f aca="false">([3]!nsy,X54,O54,([3]!nsy,W54,L54,R54,N54,S54),Q54,([3]!nsy,W54,L54,U54,N54,V54))</f>
        <v>#VALUE!</v>
      </c>
      <c r="U54" s="256" t="n">
        <f aca="false">INDEX(Bangfs,MATCH(L54,CSau,0),MATCH(Q54,DSet,0))</f>
        <v>10</v>
      </c>
      <c r="V54" s="256" t="n">
        <f aca="false">INDEX(Bangfs,MATCH(N54,CSau,0),MATCH(Q54,DSet,0))</f>
        <v>10</v>
      </c>
      <c r="W54" s="0" t="n">
        <f aca="false">IF(M54&lt;1,1,IF(M54&gt;=35,35,M54))</f>
        <v>35</v>
      </c>
      <c r="X54" s="0" t="n">
        <f aca="false">IF(P54&lt;0.2,0.2,IF(P54&gt;=1,1,P54))</f>
        <v>0.2</v>
      </c>
    </row>
    <row r="55" customFormat="false" ht="16.5" hidden="false" customHeight="false" outlineLevel="0" collapsed="false">
      <c r="A55" s="198"/>
      <c r="B55" s="198"/>
      <c r="D55" s="297" t="n">
        <f aca="false">D54+F54</f>
        <v>45.175</v>
      </c>
      <c r="E55" s="198"/>
      <c r="F55" s="237" t="n">
        <f aca="false">F54</f>
        <v>0.75</v>
      </c>
      <c r="G55" s="233" t="e">
        <f aca="false">T55</f>
        <v>#VALUE!</v>
      </c>
      <c r="L55" s="256" t="n">
        <f aca="false">IF(M55&lt;1,1,INDEX(CSau,MATCH(M55,CSau,1),1))</f>
        <v>35</v>
      </c>
      <c r="M55" s="272" t="n">
        <f aca="false">D55</f>
        <v>45.175</v>
      </c>
      <c r="N55" s="256" t="n">
        <f aca="false">IF(M55&lt;=1,1,IF(M55&gt;=35,35,INDEX(CSau,MATCH(M55,CSau,1)+1,1)))</f>
        <v>35</v>
      </c>
      <c r="O55" s="272" t="n">
        <f aca="false">IF(P55="-",0,IF(P55&lt;=0.2,0.2,INDEX(DSet,1,MATCH(P55,DSet,1))))</f>
        <v>0.2</v>
      </c>
      <c r="P55" s="256" t="n">
        <f aca="false">E$46</f>
        <v>0.2</v>
      </c>
      <c r="Q55" s="272" t="n">
        <f aca="false">IF(P55="-",0,IF(P55&lt;=0.2,0.2,IF(P55&gt;=1,1,INDEX(DSet,1,MATCH(P55,DSet)+1,1))))</f>
        <v>0.2</v>
      </c>
      <c r="R55" s="256" t="n">
        <f aca="false">INDEX(Bangfs,MATCH(L55,CSau,0),MATCH(O55,DSet,0))</f>
        <v>10</v>
      </c>
      <c r="S55" s="256" t="n">
        <f aca="false">INDEX(Bangfs,MATCH(N55,CSau,0),MATCH(O55,DSet,0))</f>
        <v>10</v>
      </c>
      <c r="T55" s="272" t="e">
        <f aca="false">([3]!nsy,X55,O55,([3]!nsy,W55,L55,R55,N55,S55),Q55,([3]!nsy,W55,L55,U55,N55,V55))</f>
        <v>#VALUE!</v>
      </c>
      <c r="U55" s="256" t="n">
        <f aca="false">INDEX(Bangfs,MATCH(L55,CSau,0),MATCH(Q55,DSet,0))</f>
        <v>10</v>
      </c>
      <c r="V55" s="256" t="n">
        <f aca="false">INDEX(Bangfs,MATCH(N55,CSau,0),MATCH(Q55,DSet,0))</f>
        <v>10</v>
      </c>
      <c r="W55" s="0" t="n">
        <f aca="false">IF(M55&lt;1,1,IF(M55&gt;=35,35,M55))</f>
        <v>35</v>
      </c>
      <c r="X55" s="0" t="n">
        <f aca="false">IF(P55&lt;0.2,0.2,IF(P55&gt;=1,1,P55))</f>
        <v>0.2</v>
      </c>
    </row>
    <row r="56" customFormat="false" ht="16.5" hidden="false" customHeight="false" outlineLevel="0" collapsed="false">
      <c r="D56" s="297" t="n">
        <f aca="false">D55+F55</f>
        <v>45.925</v>
      </c>
      <c r="E56" s="198"/>
      <c r="F56" s="237" t="n">
        <f aca="false">F55</f>
        <v>0.75</v>
      </c>
      <c r="G56" s="233" t="e">
        <f aca="false">T56</f>
        <v>#VALUE!</v>
      </c>
      <c r="L56" s="256" t="n">
        <f aca="false">IF(M56&lt;1,1,INDEX(CSau,MATCH(M56,CSau,1),1))</f>
        <v>35</v>
      </c>
      <c r="M56" s="272" t="n">
        <f aca="false">D56</f>
        <v>45.925</v>
      </c>
      <c r="N56" s="256" t="n">
        <f aca="false">IF(M56&lt;=1,1,IF(M56&gt;=35,35,INDEX(CSau,MATCH(M56,CSau,1)+1,1)))</f>
        <v>35</v>
      </c>
      <c r="O56" s="272" t="n">
        <f aca="false">IF(P56="-",0,IF(P56&lt;=0.2,0.2,INDEX(DSet,1,MATCH(P56,DSet,1))))</f>
        <v>0.2</v>
      </c>
      <c r="P56" s="256" t="n">
        <f aca="false">E$46</f>
        <v>0.2</v>
      </c>
      <c r="Q56" s="272" t="n">
        <f aca="false">IF(P56="-",0,IF(P56&lt;=0.2,0.2,IF(P56&gt;=1,1,INDEX(DSet,1,MATCH(P56,DSet)+1,1))))</f>
        <v>0.2</v>
      </c>
      <c r="R56" s="256" t="n">
        <f aca="false">INDEX(Bangfs,MATCH(L56,CSau,0),MATCH(O56,DSet,0))</f>
        <v>10</v>
      </c>
      <c r="S56" s="256" t="n">
        <f aca="false">INDEX(Bangfs,MATCH(N56,CSau,0),MATCH(O56,DSet,0))</f>
        <v>10</v>
      </c>
      <c r="T56" s="272" t="e">
        <f aca="false">([3]!nsy,X56,O56,([3]!nsy,W56,L56,R56,N56,S56),Q56,([3]!nsy,W56,L56,U56,N56,V56))</f>
        <v>#VALUE!</v>
      </c>
      <c r="U56" s="256" t="n">
        <f aca="false">INDEX(Bangfs,MATCH(L56,CSau,0),MATCH(Q56,DSet,0))</f>
        <v>10</v>
      </c>
      <c r="V56" s="256" t="n">
        <f aca="false">INDEX(Bangfs,MATCH(N56,CSau,0),MATCH(Q56,DSet,0))</f>
        <v>10</v>
      </c>
      <c r="W56" s="0" t="n">
        <f aca="false">IF(M56&lt;1,1,IF(M56&gt;=35,35,M56))</f>
        <v>35</v>
      </c>
      <c r="X56" s="0" t="n">
        <f aca="false">IF(P56&lt;0.2,0.2,IF(P56&gt;=1,1,P56))</f>
        <v>0.2</v>
      </c>
    </row>
    <row r="57" customFormat="false" ht="16.5" hidden="false" customHeight="false" outlineLevel="0" collapsed="false">
      <c r="D57" s="297" t="n">
        <f aca="false">D56+F56</f>
        <v>46.675</v>
      </c>
      <c r="E57" s="198"/>
      <c r="F57" s="237" t="n">
        <f aca="false">F56</f>
        <v>0.75</v>
      </c>
      <c r="G57" s="233" t="e">
        <f aca="false">T57</f>
        <v>#VALUE!</v>
      </c>
      <c r="L57" s="256" t="n">
        <f aca="false">IF(M57&lt;1,1,INDEX(CSau,MATCH(M57,CSau,1),1))</f>
        <v>35</v>
      </c>
      <c r="M57" s="272" t="n">
        <f aca="false">D57</f>
        <v>46.675</v>
      </c>
      <c r="N57" s="256" t="n">
        <f aca="false">IF(M57&lt;=1,1,IF(M57&gt;=35,35,INDEX(CSau,MATCH(M57,CSau,1)+1,1)))</f>
        <v>35</v>
      </c>
      <c r="O57" s="272" t="n">
        <f aca="false">IF(P57="-",0,IF(P57&lt;=0.2,0.2,INDEX(DSet,1,MATCH(P57,DSet,1))))</f>
        <v>0.2</v>
      </c>
      <c r="P57" s="256" t="n">
        <f aca="false">E$46</f>
        <v>0.2</v>
      </c>
      <c r="Q57" s="272" t="n">
        <f aca="false">IF(P57="-",0,IF(P57&lt;=0.2,0.2,IF(P57&gt;=1,1,INDEX(DSet,1,MATCH(P57,DSet)+1,1))))</f>
        <v>0.2</v>
      </c>
      <c r="R57" s="256" t="n">
        <f aca="false">INDEX(Bangfs,MATCH(L57,CSau,0),MATCH(O57,DSet,0))</f>
        <v>10</v>
      </c>
      <c r="S57" s="256" t="n">
        <f aca="false">INDEX(Bangfs,MATCH(N57,CSau,0),MATCH(O57,DSet,0))</f>
        <v>10</v>
      </c>
      <c r="T57" s="272" t="e">
        <f aca="false">([3]!nsy,X57,O57,([3]!nsy,W57,L57,R57,N57,S57),Q57,([3]!nsy,W57,L57,U57,N57,V57))</f>
        <v>#VALUE!</v>
      </c>
      <c r="U57" s="256" t="n">
        <f aca="false">INDEX(Bangfs,MATCH(L57,CSau,0),MATCH(Q57,DSet,0))</f>
        <v>10</v>
      </c>
      <c r="V57" s="256" t="n">
        <f aca="false">INDEX(Bangfs,MATCH(N57,CSau,0),MATCH(Q57,DSet,0))</f>
        <v>10</v>
      </c>
      <c r="W57" s="0" t="n">
        <f aca="false">IF(M57&lt;1,1,IF(M57&gt;=35,35,M57))</f>
        <v>35</v>
      </c>
      <c r="X57" s="0" t="n">
        <f aca="false">IF(P57&lt;0.2,0.2,IF(P57&gt;=1,1,P57))</f>
        <v>0.2</v>
      </c>
    </row>
    <row r="58" customFormat="false" ht="16.5" hidden="false" customHeight="false" outlineLevel="0" collapsed="false">
      <c r="D58" s="297" t="n">
        <f aca="false">D57+F57</f>
        <v>47.425</v>
      </c>
      <c r="E58" s="198"/>
      <c r="F58" s="237" t="n">
        <f aca="false">F57</f>
        <v>0.75</v>
      </c>
      <c r="G58" s="233" t="e">
        <f aca="false">T58</f>
        <v>#VALUE!</v>
      </c>
      <c r="L58" s="256" t="n">
        <f aca="false">IF(M58&lt;1,1,INDEX(CSau,MATCH(M58,CSau,1),1))</f>
        <v>35</v>
      </c>
      <c r="M58" s="272" t="n">
        <f aca="false">D58</f>
        <v>47.425</v>
      </c>
      <c r="N58" s="256" t="n">
        <f aca="false">IF(M58&lt;=1,1,IF(M58&gt;=35,35,INDEX(CSau,MATCH(M58,CSau,1)+1,1)))</f>
        <v>35</v>
      </c>
      <c r="O58" s="272" t="n">
        <f aca="false">IF(P58="-",0,IF(P58&lt;=0.2,0.2,INDEX(DSet,1,MATCH(P58,DSet,1))))</f>
        <v>0.2</v>
      </c>
      <c r="P58" s="256" t="n">
        <f aca="false">E$46</f>
        <v>0.2</v>
      </c>
      <c r="Q58" s="272" t="n">
        <f aca="false">IF(P58="-",0,IF(P58&lt;=0.2,0.2,IF(P58&gt;=1,1,INDEX(DSet,1,MATCH(P58,DSet)+1,1))))</f>
        <v>0.2</v>
      </c>
      <c r="R58" s="256" t="n">
        <f aca="false">INDEX(Bangfs,MATCH(L58,CSau,0),MATCH(O58,DSet,0))</f>
        <v>10</v>
      </c>
      <c r="S58" s="256" t="n">
        <f aca="false">INDEX(Bangfs,MATCH(N58,CSau,0),MATCH(O58,DSet,0))</f>
        <v>10</v>
      </c>
      <c r="T58" s="272" t="e">
        <f aca="false">([3]!nsy,X58,O58,([3]!nsy,W58,L58,R58,N58,S58),Q58,([3]!nsy,W58,L58,U58,N58,V58))</f>
        <v>#VALUE!</v>
      </c>
      <c r="U58" s="256" t="n">
        <f aca="false">INDEX(Bangfs,MATCH(L58,CSau,0),MATCH(Q58,DSet,0))</f>
        <v>10</v>
      </c>
      <c r="V58" s="256" t="n">
        <f aca="false">INDEX(Bangfs,MATCH(N58,CSau,0),MATCH(Q58,DSet,0))</f>
        <v>10</v>
      </c>
      <c r="W58" s="0" t="n">
        <f aca="false">IF(M58&lt;1,1,IF(M58&gt;=35,35,M58))</f>
        <v>35</v>
      </c>
      <c r="X58" s="0" t="n">
        <f aca="false">IF(P58&lt;0.2,0.2,IF(P58&gt;=1,1,P58))</f>
        <v>0.2</v>
      </c>
    </row>
    <row r="59" customFormat="false" ht="16.5" hidden="false" customHeight="false" outlineLevel="0" collapsed="false">
      <c r="D59" s="297" t="n">
        <f aca="false">D58+F58</f>
        <v>48.175</v>
      </c>
      <c r="E59" s="198"/>
      <c r="F59" s="237" t="n">
        <f aca="false">F58</f>
        <v>0.75</v>
      </c>
      <c r="G59" s="233" t="e">
        <f aca="false">T59</f>
        <v>#VALUE!</v>
      </c>
      <c r="L59" s="256" t="n">
        <f aca="false">IF(M59&lt;1,1,INDEX(CSau,MATCH(M59,CSau,1),1))</f>
        <v>35</v>
      </c>
      <c r="M59" s="272" t="n">
        <f aca="false">D59</f>
        <v>48.175</v>
      </c>
      <c r="N59" s="256" t="n">
        <f aca="false">IF(M59&lt;=1,1,IF(M59&gt;=35,35,INDEX(CSau,MATCH(M59,CSau,1)+1,1)))</f>
        <v>35</v>
      </c>
      <c r="O59" s="272" t="n">
        <f aca="false">IF(P59="-",0,IF(P59&lt;=0.2,0.2,INDEX(DSet,1,MATCH(P59,DSet,1))))</f>
        <v>0.2</v>
      </c>
      <c r="P59" s="256" t="n">
        <f aca="false">E$46</f>
        <v>0.2</v>
      </c>
      <c r="Q59" s="272" t="n">
        <f aca="false">IF(P59="-",0,IF(P59&lt;=0.2,0.2,IF(P59&gt;=1,1,INDEX(DSet,1,MATCH(P59,DSet)+1,1))))</f>
        <v>0.2</v>
      </c>
      <c r="R59" s="256" t="n">
        <f aca="false">INDEX(Bangfs,MATCH(L59,CSau,0),MATCH(O59,DSet,0))</f>
        <v>10</v>
      </c>
      <c r="S59" s="256" t="n">
        <f aca="false">INDEX(Bangfs,MATCH(N59,CSau,0),MATCH(O59,DSet,0))</f>
        <v>10</v>
      </c>
      <c r="T59" s="272" t="e">
        <f aca="false">([3]!nsy,X59,O59,([3]!nsy,W59,L59,R59,N59,S59),Q59,([3]!nsy,W59,L59,U59,N59,V59))</f>
        <v>#VALUE!</v>
      </c>
      <c r="U59" s="256" t="n">
        <f aca="false">INDEX(Bangfs,MATCH(L59,CSau,0),MATCH(Q59,DSet,0))</f>
        <v>10</v>
      </c>
      <c r="V59" s="256" t="n">
        <f aca="false">INDEX(Bangfs,MATCH(N59,CSau,0),MATCH(Q59,DSet,0))</f>
        <v>10</v>
      </c>
      <c r="W59" s="0" t="n">
        <f aca="false">IF(M59&lt;1,1,IF(M59&gt;=35,35,M59))</f>
        <v>35</v>
      </c>
      <c r="X59" s="0" t="n">
        <f aca="false">IF(P59&lt;0.2,0.2,IF(P59&gt;=1,1,P59))</f>
        <v>0.2</v>
      </c>
    </row>
    <row r="60" customFormat="false" ht="16.5" hidden="false" customHeight="false" outlineLevel="0" collapsed="false">
      <c r="D60" s="297" t="n">
        <f aca="false">D59+F59</f>
        <v>48.925</v>
      </c>
      <c r="E60" s="198"/>
      <c r="F60" s="237" t="n">
        <f aca="false">F59</f>
        <v>0.75</v>
      </c>
      <c r="G60" s="233" t="e">
        <f aca="false">T60</f>
        <v>#VALUE!</v>
      </c>
      <c r="L60" s="256" t="n">
        <f aca="false">IF(M60&lt;1,1,INDEX(CSau,MATCH(M60,CSau,1),1))</f>
        <v>35</v>
      </c>
      <c r="M60" s="272" t="n">
        <f aca="false">D60</f>
        <v>48.925</v>
      </c>
      <c r="N60" s="256" t="n">
        <f aca="false">IF(M60&lt;=1,1,IF(M60&gt;=35,35,INDEX(CSau,MATCH(M60,CSau,1)+1,1)))</f>
        <v>35</v>
      </c>
      <c r="O60" s="272" t="n">
        <f aca="false">IF(P60="-",0,IF(P60&lt;=0.2,0.2,INDEX(DSet,1,MATCH(P60,DSet,1))))</f>
        <v>0.2</v>
      </c>
      <c r="P60" s="256" t="n">
        <f aca="false">E$46</f>
        <v>0.2</v>
      </c>
      <c r="Q60" s="272" t="n">
        <f aca="false">IF(P60="-",0,IF(P60&lt;=0.2,0.2,IF(P60&gt;=1,1,INDEX(DSet,1,MATCH(P60,DSet)+1,1))))</f>
        <v>0.2</v>
      </c>
      <c r="R60" s="256" t="n">
        <f aca="false">INDEX(Bangfs,MATCH(L60,CSau,0),MATCH(O60,DSet,0))</f>
        <v>10</v>
      </c>
      <c r="S60" s="256" t="n">
        <f aca="false">INDEX(Bangfs,MATCH(N60,CSau,0),MATCH(O60,DSet,0))</f>
        <v>10</v>
      </c>
      <c r="T60" s="272" t="e">
        <f aca="false">([3]!nsy,X60,O60,([3]!nsy,W60,L60,R60,N60,S60),Q60,([3]!nsy,W60,L60,U60,N60,V60))</f>
        <v>#VALUE!</v>
      </c>
      <c r="U60" s="256" t="n">
        <f aca="false">INDEX(Bangfs,MATCH(L60,CSau,0),MATCH(Q60,DSet,0))</f>
        <v>10</v>
      </c>
      <c r="V60" s="256" t="n">
        <f aca="false">INDEX(Bangfs,MATCH(N60,CSau,0),MATCH(Q60,DSet,0))</f>
        <v>10</v>
      </c>
      <c r="W60" s="0" t="n">
        <f aca="false">IF(M60&lt;1,1,IF(M60&gt;=35,35,M60))</f>
        <v>35</v>
      </c>
      <c r="X60" s="0" t="n">
        <f aca="false">IF(P60&lt;0.2,0.2,IF(P60&gt;=1,1,P60))</f>
        <v>0.2</v>
      </c>
    </row>
    <row r="61" customFormat="false" ht="16.5" hidden="false" customHeight="false" outlineLevel="0" collapsed="false">
      <c r="D61" s="297" t="n">
        <f aca="false">D60+F60</f>
        <v>49.675</v>
      </c>
      <c r="E61" s="198"/>
      <c r="F61" s="237" t="n">
        <f aca="false">F60</f>
        <v>0.75</v>
      </c>
      <c r="G61" s="233" t="e">
        <f aca="false">T61</f>
        <v>#VALUE!</v>
      </c>
      <c r="L61" s="256" t="n">
        <f aca="false">IF(M61&lt;1,1,INDEX(CSau,MATCH(M61,CSau,1),1))</f>
        <v>35</v>
      </c>
      <c r="M61" s="272" t="n">
        <f aca="false">D61</f>
        <v>49.675</v>
      </c>
      <c r="N61" s="256" t="n">
        <f aca="false">IF(M61&lt;=1,1,IF(M61&gt;=35,35,INDEX(CSau,MATCH(M61,CSau,1)+1,1)))</f>
        <v>35</v>
      </c>
      <c r="O61" s="272" t="n">
        <f aca="false">IF(P61="-",0,IF(P61&lt;=0.2,0.2,INDEX(DSet,1,MATCH(P61,DSet,1))))</f>
        <v>0.2</v>
      </c>
      <c r="P61" s="256" t="n">
        <f aca="false">E$46</f>
        <v>0.2</v>
      </c>
      <c r="Q61" s="272" t="n">
        <f aca="false">IF(P61="-",0,IF(P61&lt;=0.2,0.2,IF(P61&gt;=1,1,INDEX(DSet,1,MATCH(P61,DSet)+1,1))))</f>
        <v>0.2</v>
      </c>
      <c r="R61" s="256" t="n">
        <f aca="false">INDEX(Bangfs,MATCH(L61,CSau,0),MATCH(O61,DSet,0))</f>
        <v>10</v>
      </c>
      <c r="S61" s="256" t="n">
        <f aca="false">INDEX(Bangfs,MATCH(N61,CSau,0),MATCH(O61,DSet,0))</f>
        <v>10</v>
      </c>
      <c r="T61" s="272" t="e">
        <f aca="false">([3]!nsy,X61,O61,([3]!nsy,W61,L61,R61,N61,S61),Q61,([3]!nsy,W61,L61,U61,N61,V61))</f>
        <v>#VALUE!</v>
      </c>
      <c r="U61" s="256" t="n">
        <f aca="false">INDEX(Bangfs,MATCH(L61,CSau,0),MATCH(Q61,DSet,0))</f>
        <v>10</v>
      </c>
      <c r="V61" s="256" t="n">
        <f aca="false">INDEX(Bangfs,MATCH(N61,CSau,0),MATCH(Q61,DSet,0))</f>
        <v>10</v>
      </c>
      <c r="W61" s="0" t="n">
        <f aca="false">IF(M61&lt;1,1,IF(M61&gt;=35,35,M61))</f>
        <v>35</v>
      </c>
      <c r="X61" s="0" t="n">
        <f aca="false">IF(P61&lt;0.2,0.2,IF(P61&gt;=1,1,P61))</f>
        <v>0.2</v>
      </c>
    </row>
    <row r="62" customFormat="false" ht="16.5" hidden="false" customHeight="false" outlineLevel="0" collapsed="false">
      <c r="D62" s="297" t="n">
        <f aca="false">D61+F61</f>
        <v>50.425</v>
      </c>
      <c r="E62" s="198"/>
      <c r="F62" s="237" t="n">
        <f aca="false">F61</f>
        <v>0.75</v>
      </c>
      <c r="G62" s="233" t="e">
        <f aca="false">T62</f>
        <v>#VALUE!</v>
      </c>
      <c r="L62" s="256" t="n">
        <f aca="false">IF(M62&lt;1,1,INDEX(CSau,MATCH(M62,CSau,1),1))</f>
        <v>35</v>
      </c>
      <c r="M62" s="272" t="n">
        <f aca="false">D62</f>
        <v>50.425</v>
      </c>
      <c r="N62" s="256" t="n">
        <f aca="false">IF(M62&lt;=1,1,IF(M62&gt;=35,35,INDEX(CSau,MATCH(M62,CSau,1)+1,1)))</f>
        <v>35</v>
      </c>
      <c r="O62" s="272" t="n">
        <f aca="false">IF(P62="-",0,IF(P62&lt;=0.2,0.2,INDEX(DSet,1,MATCH(P62,DSet,1))))</f>
        <v>0.2</v>
      </c>
      <c r="P62" s="256" t="n">
        <f aca="false">E$46</f>
        <v>0.2</v>
      </c>
      <c r="Q62" s="272" t="n">
        <f aca="false">IF(P62="-",0,IF(P62&lt;=0.2,0.2,IF(P62&gt;=1,1,INDEX(DSet,1,MATCH(P62,DSet)+1,1))))</f>
        <v>0.2</v>
      </c>
      <c r="R62" s="256" t="n">
        <f aca="false">INDEX(Bangfs,MATCH(L62,CSau,0),MATCH(O62,DSet,0))</f>
        <v>10</v>
      </c>
      <c r="S62" s="256" t="n">
        <f aca="false">INDEX(Bangfs,MATCH(N62,CSau,0),MATCH(O62,DSet,0))</f>
        <v>10</v>
      </c>
      <c r="T62" s="272" t="e">
        <f aca="false">([3]!nsy,X62,O62,([3]!nsy,W62,L62,R62,N62,S62),Q62,([3]!nsy,W62,L62,U62,N62,V62))</f>
        <v>#VALUE!</v>
      </c>
      <c r="U62" s="256" t="n">
        <f aca="false">INDEX(Bangfs,MATCH(L62,CSau,0),MATCH(Q62,DSet,0))</f>
        <v>10</v>
      </c>
      <c r="V62" s="256" t="n">
        <f aca="false">INDEX(Bangfs,MATCH(N62,CSau,0),MATCH(Q62,DSet,0))</f>
        <v>10</v>
      </c>
      <c r="W62" s="0" t="n">
        <f aca="false">IF(M62&lt;1,1,IF(M62&gt;=35,35,M62))</f>
        <v>35</v>
      </c>
      <c r="X62" s="0" t="n">
        <f aca="false">IF(P62&lt;0.2,0.2,IF(P62&gt;=1,1,P62))</f>
        <v>0.2</v>
      </c>
    </row>
    <row r="63" customFormat="false" ht="16.5" hidden="false" customHeight="false" outlineLevel="0" collapsed="false">
      <c r="D63" s="297" t="n">
        <f aca="false">D62+F62</f>
        <v>51.175</v>
      </c>
      <c r="E63" s="198"/>
      <c r="F63" s="237" t="n">
        <f aca="false">F62</f>
        <v>0.75</v>
      </c>
      <c r="G63" s="233" t="e">
        <f aca="false">T63</f>
        <v>#VALUE!</v>
      </c>
      <c r="L63" s="256" t="n">
        <f aca="false">IF(M63&lt;1,1,INDEX(CSau,MATCH(M63,CSau,1),1))</f>
        <v>35</v>
      </c>
      <c r="M63" s="272" t="n">
        <f aca="false">D63</f>
        <v>51.175</v>
      </c>
      <c r="N63" s="256" t="n">
        <f aca="false">IF(M63&lt;=1,1,IF(M63&gt;=35,35,INDEX(CSau,MATCH(M63,CSau,1)+1,1)))</f>
        <v>35</v>
      </c>
      <c r="O63" s="272" t="n">
        <f aca="false">IF(P63="-",0,IF(P63&lt;=0.2,0.2,INDEX(DSet,1,MATCH(P63,DSet,1))))</f>
        <v>0.2</v>
      </c>
      <c r="P63" s="256" t="n">
        <f aca="false">E$46</f>
        <v>0.2</v>
      </c>
      <c r="Q63" s="272" t="n">
        <f aca="false">IF(P63="-",0,IF(P63&lt;=0.2,0.2,IF(P63&gt;=1,1,INDEX(DSet,1,MATCH(P63,DSet)+1,1))))</f>
        <v>0.2</v>
      </c>
      <c r="R63" s="256" t="n">
        <f aca="false">INDEX(Bangfs,MATCH(L63,CSau,0),MATCH(O63,DSet,0))</f>
        <v>10</v>
      </c>
      <c r="S63" s="256" t="n">
        <f aca="false">INDEX(Bangfs,MATCH(N63,CSau,0),MATCH(O63,DSet,0))</f>
        <v>10</v>
      </c>
      <c r="T63" s="272" t="e">
        <f aca="false">([3]!nsy,X63,O63,([3]!nsy,W63,L63,R63,N63,S63),Q63,([3]!nsy,W63,L63,U63,N63,V63))</f>
        <v>#VALUE!</v>
      </c>
      <c r="U63" s="256" t="n">
        <f aca="false">INDEX(Bangfs,MATCH(L63,CSau,0),MATCH(Q63,DSet,0))</f>
        <v>10</v>
      </c>
      <c r="V63" s="256" t="n">
        <f aca="false">INDEX(Bangfs,MATCH(N63,CSau,0),MATCH(Q63,DSet,0))</f>
        <v>10</v>
      </c>
      <c r="W63" s="0" t="n">
        <f aca="false">IF(M63&lt;1,1,IF(M63&gt;=35,35,M63))</f>
        <v>35</v>
      </c>
      <c r="X63" s="0" t="n">
        <f aca="false">IF(P63&lt;0.2,0.2,IF(P63&gt;=1,1,P63))</f>
        <v>0.2</v>
      </c>
    </row>
    <row r="64" customFormat="false" ht="16.5" hidden="false" customHeight="false" outlineLevel="0" collapsed="false">
      <c r="D64" s="297" t="n">
        <f aca="false">D63+F63</f>
        <v>51.925</v>
      </c>
      <c r="E64" s="198"/>
      <c r="F64" s="237" t="n">
        <f aca="false">F63</f>
        <v>0.75</v>
      </c>
      <c r="G64" s="233" t="e">
        <f aca="false">T64</f>
        <v>#VALUE!</v>
      </c>
      <c r="L64" s="256" t="n">
        <f aca="false">IF(M64&lt;1,1,INDEX(CSau,MATCH(M64,CSau,1),1))</f>
        <v>35</v>
      </c>
      <c r="M64" s="272" t="n">
        <f aca="false">D64</f>
        <v>51.925</v>
      </c>
      <c r="N64" s="256" t="n">
        <f aca="false">IF(M64&lt;=1,1,IF(M64&gt;=35,35,INDEX(CSau,MATCH(M64,CSau,1)+1,1)))</f>
        <v>35</v>
      </c>
      <c r="O64" s="272" t="n">
        <f aca="false">IF(P64="-",0,IF(P64&lt;=0.2,0.2,INDEX(DSet,1,MATCH(P64,DSet,1))))</f>
        <v>0.2</v>
      </c>
      <c r="P64" s="256" t="n">
        <f aca="false">E$46</f>
        <v>0.2</v>
      </c>
      <c r="Q64" s="272" t="n">
        <f aca="false">IF(P64="-",0,IF(P64&lt;=0.2,0.2,IF(P64&gt;=1,1,INDEX(DSet,1,MATCH(P64,DSet)+1,1))))</f>
        <v>0.2</v>
      </c>
      <c r="R64" s="256" t="n">
        <f aca="false">INDEX(Bangfs,MATCH(L64,CSau,0),MATCH(O64,DSet,0))</f>
        <v>10</v>
      </c>
      <c r="S64" s="256" t="n">
        <f aca="false">INDEX(Bangfs,MATCH(N64,CSau,0),MATCH(O64,DSet,0))</f>
        <v>10</v>
      </c>
      <c r="T64" s="272" t="e">
        <f aca="false">([3]!nsy,X64,O64,([3]!nsy,W64,L64,R64,N64,S64),Q64,([3]!nsy,W64,L64,U64,N64,V64))</f>
        <v>#VALUE!</v>
      </c>
      <c r="U64" s="256" t="n">
        <f aca="false">INDEX(Bangfs,MATCH(L64,CSau,0),MATCH(Q64,DSet,0))</f>
        <v>10</v>
      </c>
      <c r="V64" s="256" t="n">
        <f aca="false">INDEX(Bangfs,MATCH(N64,CSau,0),MATCH(Q64,DSet,0))</f>
        <v>10</v>
      </c>
      <c r="W64" s="0" t="n">
        <f aca="false">IF(M64&lt;1,1,IF(M64&gt;=35,35,M64))</f>
        <v>35</v>
      </c>
      <c r="X64" s="0" t="n">
        <f aca="false">IF(P64&lt;0.2,0.2,IF(P64&gt;=1,1,P64))</f>
        <v>0.2</v>
      </c>
    </row>
    <row r="65" customFormat="false" ht="16.5" hidden="false" customHeight="false" outlineLevel="0" collapsed="false">
      <c r="C65" s="198" t="n">
        <f aca="false">TCN86!B26</f>
        <v>-54</v>
      </c>
      <c r="D65" s="297" t="n">
        <f aca="false">D64+F64</f>
        <v>52.675</v>
      </c>
      <c r="E65" s="198"/>
      <c r="F65" s="237" t="n">
        <f aca="false">F64</f>
        <v>0.75</v>
      </c>
      <c r="G65" s="233" t="e">
        <f aca="false">T65</f>
        <v>#VALUE!</v>
      </c>
      <c r="L65" s="256" t="n">
        <f aca="false">IF(M65&lt;1,1,INDEX(CSau,MATCH(M65,CSau,1),1))</f>
        <v>35</v>
      </c>
      <c r="M65" s="272" t="n">
        <f aca="false">D65</f>
        <v>52.675</v>
      </c>
      <c r="N65" s="256" t="n">
        <f aca="false">IF(M65&lt;=1,1,IF(M65&gt;=35,35,INDEX(CSau,MATCH(M65,CSau,1)+1,1)))</f>
        <v>35</v>
      </c>
      <c r="O65" s="272" t="n">
        <f aca="false">IF(P65="-",0,IF(P65&lt;=0.2,0.2,INDEX(DSet,1,MATCH(P65,DSet,1))))</f>
        <v>0.2</v>
      </c>
      <c r="P65" s="256" t="n">
        <f aca="false">E$46</f>
        <v>0.2</v>
      </c>
      <c r="Q65" s="272" t="n">
        <f aca="false">IF(P65="-",0,IF(P65&lt;=0.2,0.2,IF(P65&gt;=1,1,INDEX(DSet,1,MATCH(P65,DSet)+1,1))))</f>
        <v>0.2</v>
      </c>
      <c r="R65" s="256" t="n">
        <f aca="false">INDEX(Bangfs,MATCH(L65,CSau,0),MATCH(O65,DSet,0))</f>
        <v>10</v>
      </c>
      <c r="S65" s="256" t="n">
        <f aca="false">INDEX(Bangfs,MATCH(N65,CSau,0),MATCH(O65,DSet,0))</f>
        <v>10</v>
      </c>
      <c r="T65" s="272" t="e">
        <f aca="false">([3]!nsy,X65,O65,([3]!nsy,W65,L65,R65,N65,S65),Q65,([3]!nsy,W65,L65,U65,N65,V65))</f>
        <v>#VALUE!</v>
      </c>
      <c r="U65" s="256" t="n">
        <f aca="false">INDEX(Bangfs,MATCH(L65,CSau,0),MATCH(Q65,DSet,0))</f>
        <v>10</v>
      </c>
      <c r="V65" s="256" t="n">
        <f aca="false">INDEX(Bangfs,MATCH(N65,CSau,0),MATCH(Q65,DSet,0))</f>
        <v>10</v>
      </c>
      <c r="W65" s="0" t="n">
        <f aca="false">IF(M65&lt;1,1,IF(M65&gt;=35,35,M65))</f>
        <v>35</v>
      </c>
      <c r="X65" s="0" t="n">
        <f aca="false">IF(P65&lt;0.2,0.2,IF(P65&gt;=1,1,P65))</f>
        <v>0.2</v>
      </c>
    </row>
    <row r="66" customFormat="false" ht="16.5" hidden="false" customHeight="false" outlineLevel="0" collapsed="false">
      <c r="A66" s="206"/>
      <c r="B66" s="206"/>
      <c r="C66" s="233"/>
      <c r="D66" s="287" t="n">
        <f aca="false">D65+F65/2+F66/2</f>
        <v>53.5</v>
      </c>
      <c r="E66" s="206" t="n">
        <f aca="false">IF(OR(TCN86!E27="ctc",TCN86!E27="ctvc",TCN86!E27="cvc",TCN86!E27="ctv",TCN86!E27="ctvv",TCN86!E27="cvv"),0.2,IF(TCN86!E27="cmv",0.3,IF(TCN86!E27="cbv",0.4,IF(TCN86!B27=0,"-",TCN86!E27))))</f>
        <v>0</v>
      </c>
      <c r="F66" s="287" t="n">
        <f aca="false">(C65-C85)/20</f>
        <v>0.9</v>
      </c>
      <c r="G66" s="233" t="e">
        <f aca="false">T66</f>
        <v>#VALUE!</v>
      </c>
      <c r="H66" s="275" t="e">
        <f aca="false">AVERAGE(G66:G85)</f>
        <v>#VALUE!</v>
      </c>
      <c r="L66" s="256" t="n">
        <f aca="false">IF(M66&lt;1,1,INDEX(CSau,MATCH(M66,CSau,1),1))</f>
        <v>35</v>
      </c>
      <c r="M66" s="272" t="n">
        <f aca="false">D66</f>
        <v>53.5</v>
      </c>
      <c r="N66" s="256" t="n">
        <f aca="false">IF(M66&lt;=1,1,IF(M66&gt;=35,35,INDEX(CSau,MATCH(M66,CSau,1)+1,1)))</f>
        <v>35</v>
      </c>
      <c r="O66" s="272" t="n">
        <f aca="false">IF(P66="-",0,IF(P66&lt;=0.2,0.2,INDEX(DSet,1,MATCH(P66,DSet,1))))</f>
        <v>0.2</v>
      </c>
      <c r="P66" s="256" t="n">
        <f aca="false">E$66</f>
        <v>0</v>
      </c>
      <c r="Q66" s="272" t="n">
        <f aca="false">IF(P66="-",0,IF(P66&lt;=0.2,0.2,IF(P66&gt;=1,1,INDEX(DSet,1,MATCH(P66,DSet)+1,1))))</f>
        <v>0.2</v>
      </c>
      <c r="R66" s="256" t="n">
        <f aca="false">INDEX(Bangfs,MATCH(L66,CSau,0),MATCH(O66,DSet,0))</f>
        <v>10</v>
      </c>
      <c r="S66" s="256" t="n">
        <f aca="false">INDEX(Bangfs,MATCH(N66,CSau,0),MATCH(O66,DSet,0))</f>
        <v>10</v>
      </c>
      <c r="T66" s="272" t="e">
        <f aca="false">([3]!nsy,X66,O66,([3]!nsy,W66,L66,R66,N66,S66),Q66,([3]!nsy,W66,L66,U66,N66,V66))</f>
        <v>#VALUE!</v>
      </c>
      <c r="U66" s="256" t="n">
        <f aca="false">INDEX(Bangfs,MATCH(L66,CSau,0),MATCH(Q66,DSet,0))</f>
        <v>10</v>
      </c>
      <c r="V66" s="256" t="n">
        <f aca="false">INDEX(Bangfs,MATCH(N66,CSau,0),MATCH(Q66,DSet,0))</f>
        <v>10</v>
      </c>
      <c r="W66" s="0" t="n">
        <f aca="false">IF(M66&lt;1,1,IF(M66&gt;=35,35,M66))</f>
        <v>35</v>
      </c>
      <c r="X66" s="0" t="n">
        <f aca="false">IF(P66&lt;0.2,0.2,IF(P66&gt;=1,1,P66))</f>
        <v>0.2</v>
      </c>
    </row>
    <row r="67" customFormat="false" ht="16.5" hidden="false" customHeight="false" outlineLevel="0" collapsed="false">
      <c r="A67" s="206"/>
      <c r="B67" s="206"/>
      <c r="C67" s="233"/>
      <c r="D67" s="233" t="n">
        <f aca="false">D66+F66</f>
        <v>54.4</v>
      </c>
      <c r="E67" s="206"/>
      <c r="F67" s="233" t="n">
        <f aca="false">F66</f>
        <v>0.9</v>
      </c>
      <c r="G67" s="233" t="e">
        <f aca="false">T67</f>
        <v>#VALUE!</v>
      </c>
      <c r="L67" s="256" t="n">
        <f aca="false">IF(M67&lt;1,1,INDEX(CSau,MATCH(M67,CSau,1),1))</f>
        <v>35</v>
      </c>
      <c r="M67" s="272" t="n">
        <f aca="false">D67</f>
        <v>54.4</v>
      </c>
      <c r="N67" s="256" t="n">
        <f aca="false">IF(M67&lt;=1,1,IF(M67&gt;=35,35,INDEX(CSau,MATCH(M67,CSau,1)+1,1)))</f>
        <v>35</v>
      </c>
      <c r="O67" s="272" t="n">
        <f aca="false">IF(P67="-",0,IF(P67&lt;=0.2,0.2,INDEX(DSet,1,MATCH(P67,DSet,1))))</f>
        <v>0.2</v>
      </c>
      <c r="P67" s="256" t="n">
        <f aca="false">E$66</f>
        <v>0</v>
      </c>
      <c r="Q67" s="272" t="n">
        <f aca="false">IF(P67="-",0,IF(P67&lt;=0.2,0.2,IF(P67&gt;=1,1,INDEX(DSet,1,MATCH(P67,DSet)+1,1))))</f>
        <v>0.2</v>
      </c>
      <c r="R67" s="256" t="n">
        <f aca="false">INDEX(Bangfs,MATCH(L67,CSau,0),MATCH(O67,DSet,0))</f>
        <v>10</v>
      </c>
      <c r="S67" s="256" t="n">
        <f aca="false">INDEX(Bangfs,MATCH(N67,CSau,0),MATCH(O67,DSet,0))</f>
        <v>10</v>
      </c>
      <c r="T67" s="272" t="e">
        <f aca="false">([3]!nsy,X67,O67,([3]!nsy,W67,L67,R67,N67,S67),Q67,([3]!nsy,W67,L67,U67,N67,V67))</f>
        <v>#VALUE!</v>
      </c>
      <c r="U67" s="256" t="n">
        <f aca="false">INDEX(Bangfs,MATCH(L67,CSau,0),MATCH(Q67,DSet,0))</f>
        <v>10</v>
      </c>
      <c r="V67" s="256" t="n">
        <f aca="false">INDEX(Bangfs,MATCH(N67,CSau,0),MATCH(Q67,DSet,0))</f>
        <v>10</v>
      </c>
      <c r="W67" s="0" t="n">
        <f aca="false">IF(M67&lt;1,1,IF(M67&gt;=35,35,M67))</f>
        <v>35</v>
      </c>
      <c r="X67" s="0" t="n">
        <f aca="false">IF(P67&lt;0.2,0.2,IF(P67&gt;=1,1,P67))</f>
        <v>0.2</v>
      </c>
    </row>
    <row r="68" customFormat="false" ht="16.5" hidden="false" customHeight="false" outlineLevel="0" collapsed="false">
      <c r="A68" s="206"/>
      <c r="B68" s="206"/>
      <c r="C68" s="233"/>
      <c r="D68" s="233" t="n">
        <f aca="false">D67+F67</f>
        <v>55.3</v>
      </c>
      <c r="E68" s="206"/>
      <c r="F68" s="233" t="n">
        <f aca="false">F67</f>
        <v>0.9</v>
      </c>
      <c r="G68" s="233" t="e">
        <f aca="false">T68</f>
        <v>#VALUE!</v>
      </c>
      <c r="L68" s="256" t="n">
        <f aca="false">IF(M68&lt;1,1,INDEX(CSau,MATCH(M68,CSau,1),1))</f>
        <v>35</v>
      </c>
      <c r="M68" s="272" t="n">
        <f aca="false">D68</f>
        <v>55.3</v>
      </c>
      <c r="N68" s="256" t="n">
        <f aca="false">IF(M68&lt;=1,1,IF(M68&gt;=35,35,INDEX(CSau,MATCH(M68,CSau,1)+1,1)))</f>
        <v>35</v>
      </c>
      <c r="O68" s="272" t="n">
        <f aca="false">IF(P68="-",0,IF(P68&lt;=0.2,0.2,INDEX(DSet,1,MATCH(P68,DSet,1))))</f>
        <v>0.2</v>
      </c>
      <c r="P68" s="256" t="n">
        <f aca="false">E$66</f>
        <v>0</v>
      </c>
      <c r="Q68" s="272" t="n">
        <f aca="false">IF(P68="-",0,IF(P68&lt;=0.2,0.2,IF(P68&gt;=1,1,INDEX(DSet,1,MATCH(P68,DSet)+1,1))))</f>
        <v>0.2</v>
      </c>
      <c r="R68" s="256" t="n">
        <f aca="false">INDEX(Bangfs,MATCH(L68,CSau,0),MATCH(O68,DSet,0))</f>
        <v>10</v>
      </c>
      <c r="S68" s="256" t="n">
        <f aca="false">INDEX(Bangfs,MATCH(N68,CSau,0),MATCH(O68,DSet,0))</f>
        <v>10</v>
      </c>
      <c r="T68" s="272" t="e">
        <f aca="false">([3]!nsy,X68,O68,([3]!nsy,W68,L68,R68,N68,S68),Q68,([3]!nsy,W68,L68,U68,N68,V68))</f>
        <v>#VALUE!</v>
      </c>
      <c r="U68" s="256" t="n">
        <f aca="false">INDEX(Bangfs,MATCH(L68,CSau,0),MATCH(Q68,DSet,0))</f>
        <v>10</v>
      </c>
      <c r="V68" s="256" t="n">
        <f aca="false">INDEX(Bangfs,MATCH(N68,CSau,0),MATCH(Q68,DSet,0))</f>
        <v>10</v>
      </c>
      <c r="W68" s="0" t="n">
        <f aca="false">IF(M68&lt;1,1,IF(M68&gt;=35,35,M68))</f>
        <v>35</v>
      </c>
      <c r="X68" s="0" t="n">
        <f aca="false">IF(P68&lt;0.2,0.2,IF(P68&gt;=1,1,P68))</f>
        <v>0.2</v>
      </c>
    </row>
    <row r="69" customFormat="false" ht="16.5" hidden="false" customHeight="false" outlineLevel="0" collapsed="false">
      <c r="A69" s="206"/>
      <c r="B69" s="206"/>
      <c r="C69" s="233"/>
      <c r="D69" s="233" t="n">
        <f aca="false">D68+F68</f>
        <v>56.2</v>
      </c>
      <c r="E69" s="206"/>
      <c r="F69" s="233" t="n">
        <f aca="false">F68</f>
        <v>0.9</v>
      </c>
      <c r="G69" s="233" t="e">
        <f aca="false">T69</f>
        <v>#VALUE!</v>
      </c>
      <c r="L69" s="256" t="n">
        <f aca="false">IF(M69&lt;1,1,INDEX(CSau,MATCH(M69,CSau,1),1))</f>
        <v>35</v>
      </c>
      <c r="M69" s="272" t="n">
        <f aca="false">D69</f>
        <v>56.2</v>
      </c>
      <c r="N69" s="256" t="n">
        <f aca="false">IF(M69&lt;=1,1,IF(M69&gt;=35,35,INDEX(CSau,MATCH(M69,CSau,1)+1,1)))</f>
        <v>35</v>
      </c>
      <c r="O69" s="272" t="n">
        <f aca="false">IF(P69="-",0,IF(P69&lt;=0.2,0.2,INDEX(DSet,1,MATCH(P69,DSet,1))))</f>
        <v>0.2</v>
      </c>
      <c r="P69" s="256" t="n">
        <f aca="false">E$66</f>
        <v>0</v>
      </c>
      <c r="Q69" s="272" t="n">
        <f aca="false">IF(P69="-",0,IF(P69&lt;=0.2,0.2,IF(P69&gt;=1,1,INDEX(DSet,1,MATCH(P69,DSet)+1,1))))</f>
        <v>0.2</v>
      </c>
      <c r="R69" s="256" t="n">
        <f aca="false">INDEX(Bangfs,MATCH(L69,CSau,0),MATCH(O69,DSet,0))</f>
        <v>10</v>
      </c>
      <c r="S69" s="256" t="n">
        <f aca="false">INDEX(Bangfs,MATCH(N69,CSau,0),MATCH(O69,DSet,0))</f>
        <v>10</v>
      </c>
      <c r="T69" s="272" t="e">
        <f aca="false">([3]!nsy,X69,O69,([3]!nsy,W69,L69,R69,N69,S69),Q69,([3]!nsy,W69,L69,U69,N69,V69))</f>
        <v>#VALUE!</v>
      </c>
      <c r="U69" s="256" t="n">
        <f aca="false">INDEX(Bangfs,MATCH(L69,CSau,0),MATCH(Q69,DSet,0))</f>
        <v>10</v>
      </c>
      <c r="V69" s="256" t="n">
        <f aca="false">INDEX(Bangfs,MATCH(N69,CSau,0),MATCH(Q69,DSet,0))</f>
        <v>10</v>
      </c>
      <c r="W69" s="0" t="n">
        <f aca="false">IF(M69&lt;1,1,IF(M69&gt;=35,35,M69))</f>
        <v>35</v>
      </c>
      <c r="X69" s="0" t="n">
        <f aca="false">IF(P69&lt;0.2,0.2,IF(P69&gt;=1,1,P69))</f>
        <v>0.2</v>
      </c>
    </row>
    <row r="70" customFormat="false" ht="16.5" hidden="false" customHeight="false" outlineLevel="0" collapsed="false">
      <c r="A70" s="206"/>
      <c r="B70" s="206"/>
      <c r="C70" s="233"/>
      <c r="D70" s="233" t="n">
        <f aca="false">D69+F69</f>
        <v>57.1</v>
      </c>
      <c r="E70" s="206"/>
      <c r="F70" s="233" t="n">
        <f aca="false">F69</f>
        <v>0.9</v>
      </c>
      <c r="G70" s="233" t="e">
        <f aca="false">T70</f>
        <v>#VALUE!</v>
      </c>
      <c r="L70" s="256" t="n">
        <f aca="false">IF(M70&lt;1,1,INDEX(CSau,MATCH(M70,CSau,1),1))</f>
        <v>35</v>
      </c>
      <c r="M70" s="272" t="n">
        <f aca="false">D70</f>
        <v>57.1</v>
      </c>
      <c r="N70" s="256" t="n">
        <f aca="false">IF(M70&lt;=1,1,IF(M70&gt;=35,35,INDEX(CSau,MATCH(M70,CSau,1)+1,1)))</f>
        <v>35</v>
      </c>
      <c r="O70" s="272" t="n">
        <f aca="false">IF(P70="-",0,IF(P70&lt;=0.2,0.2,INDEX(DSet,1,MATCH(P70,DSet,1))))</f>
        <v>0.2</v>
      </c>
      <c r="P70" s="256" t="n">
        <f aca="false">E$66</f>
        <v>0</v>
      </c>
      <c r="Q70" s="272" t="n">
        <f aca="false">IF(P70="-",0,IF(P70&lt;=0.2,0.2,IF(P70&gt;=1,1,INDEX(DSet,1,MATCH(P70,DSet)+1,1))))</f>
        <v>0.2</v>
      </c>
      <c r="R70" s="256" t="n">
        <f aca="false">INDEX(Bangfs,MATCH(L70,CSau,0),MATCH(O70,DSet,0))</f>
        <v>10</v>
      </c>
      <c r="S70" s="256" t="n">
        <f aca="false">INDEX(Bangfs,MATCH(N70,CSau,0),MATCH(O70,DSet,0))</f>
        <v>10</v>
      </c>
      <c r="T70" s="272" t="e">
        <f aca="false">([3]!nsy,X70,O70,([3]!nsy,W70,L70,R70,N70,S70),Q70,([3]!nsy,W70,L70,U70,N70,V70))</f>
        <v>#VALUE!</v>
      </c>
      <c r="U70" s="256" t="n">
        <f aca="false">INDEX(Bangfs,MATCH(L70,CSau,0),MATCH(Q70,DSet,0))</f>
        <v>10</v>
      </c>
      <c r="V70" s="256" t="n">
        <f aca="false">INDEX(Bangfs,MATCH(N70,CSau,0),MATCH(Q70,DSet,0))</f>
        <v>10</v>
      </c>
      <c r="W70" s="0" t="n">
        <f aca="false">IF(M70&lt;1,1,IF(M70&gt;=35,35,M70))</f>
        <v>35</v>
      </c>
      <c r="X70" s="0" t="n">
        <f aca="false">IF(P70&lt;0.2,0.2,IF(P70&gt;=1,1,P70))</f>
        <v>0.2</v>
      </c>
    </row>
    <row r="71" customFormat="false" ht="16.5" hidden="false" customHeight="false" outlineLevel="0" collapsed="false">
      <c r="A71" s="206" t="s">
        <v>319</v>
      </c>
      <c r="B71" s="206" t="s">
        <v>320</v>
      </c>
      <c r="C71" s="233"/>
      <c r="D71" s="233" t="n">
        <f aca="false">D70+F70</f>
        <v>58</v>
      </c>
      <c r="E71" s="206"/>
      <c r="F71" s="233" t="n">
        <f aca="false">F70</f>
        <v>0.9</v>
      </c>
      <c r="G71" s="233" t="e">
        <f aca="false">T71</f>
        <v>#VALUE!</v>
      </c>
      <c r="L71" s="256" t="n">
        <f aca="false">IF(M71&lt;1,1,INDEX(CSau,MATCH(M71,CSau,1),1))</f>
        <v>35</v>
      </c>
      <c r="M71" s="272" t="n">
        <f aca="false">D71</f>
        <v>58</v>
      </c>
      <c r="N71" s="256" t="n">
        <f aca="false">IF(M71&lt;=1,1,IF(M71&gt;=35,35,INDEX(CSau,MATCH(M71,CSau,1)+1,1)))</f>
        <v>35</v>
      </c>
      <c r="O71" s="272" t="n">
        <f aca="false">IF(P71="-",0,IF(P71&lt;=0.2,0.2,INDEX(DSet,1,MATCH(P71,DSet,1))))</f>
        <v>0.2</v>
      </c>
      <c r="P71" s="256" t="n">
        <f aca="false">E$66</f>
        <v>0</v>
      </c>
      <c r="Q71" s="272" t="n">
        <f aca="false">IF(P71="-",0,IF(P71&lt;=0.2,0.2,IF(P71&gt;=1,1,INDEX(DSet,1,MATCH(P71,DSet)+1,1))))</f>
        <v>0.2</v>
      </c>
      <c r="R71" s="256" t="n">
        <f aca="false">INDEX(Bangfs,MATCH(L71,CSau,0),MATCH(O71,DSet,0))</f>
        <v>10</v>
      </c>
      <c r="S71" s="256" t="n">
        <f aca="false">INDEX(Bangfs,MATCH(N71,CSau,0),MATCH(O71,DSet,0))</f>
        <v>10</v>
      </c>
      <c r="T71" s="272" t="e">
        <f aca="false">([3]!nsy,X71,O71,([3]!nsy,W71,L71,R71,N71,S71),Q71,([3]!nsy,W71,L71,U71,N71,V71))</f>
        <v>#VALUE!</v>
      </c>
      <c r="U71" s="256" t="n">
        <f aca="false">INDEX(Bangfs,MATCH(L71,CSau,0),MATCH(Q71,DSet,0))</f>
        <v>10</v>
      </c>
      <c r="V71" s="256" t="n">
        <f aca="false">INDEX(Bangfs,MATCH(N71,CSau,0),MATCH(Q71,DSet,0))</f>
        <v>10</v>
      </c>
      <c r="W71" s="0" t="n">
        <f aca="false">IF(M71&lt;1,1,IF(M71&gt;=35,35,M71))</f>
        <v>35</v>
      </c>
      <c r="X71" s="0" t="n">
        <f aca="false">IF(P71&lt;0.2,0.2,IF(P71&gt;=1,1,P71))</f>
        <v>0.2</v>
      </c>
    </row>
    <row r="72" customFormat="false" ht="16.5" hidden="false" customHeight="false" outlineLevel="0" collapsed="false">
      <c r="A72" s="206"/>
      <c r="B72" s="206"/>
      <c r="C72" s="233"/>
      <c r="D72" s="233" t="n">
        <f aca="false">D71+F71</f>
        <v>58.9</v>
      </c>
      <c r="E72" s="206"/>
      <c r="F72" s="233" t="n">
        <f aca="false">F71</f>
        <v>0.9</v>
      </c>
      <c r="G72" s="233" t="e">
        <f aca="false">T72</f>
        <v>#VALUE!</v>
      </c>
      <c r="L72" s="256" t="n">
        <f aca="false">IF(M72&lt;1,1,INDEX(CSau,MATCH(M72,CSau,1),1))</f>
        <v>35</v>
      </c>
      <c r="M72" s="272" t="n">
        <f aca="false">D72</f>
        <v>58.9</v>
      </c>
      <c r="N72" s="256" t="n">
        <f aca="false">IF(M72&lt;=1,1,IF(M72&gt;=35,35,INDEX(CSau,MATCH(M72,CSau,1)+1,1)))</f>
        <v>35</v>
      </c>
      <c r="O72" s="272" t="n">
        <f aca="false">IF(P72="-",0,IF(P72&lt;=0.2,0.2,INDEX(DSet,1,MATCH(P72,DSet,1))))</f>
        <v>0.2</v>
      </c>
      <c r="P72" s="256" t="n">
        <f aca="false">E$66</f>
        <v>0</v>
      </c>
      <c r="Q72" s="272" t="n">
        <f aca="false">IF(P72="-",0,IF(P72&lt;=0.2,0.2,IF(P72&gt;=1,1,INDEX(DSet,1,MATCH(P72,DSet)+1,1))))</f>
        <v>0.2</v>
      </c>
      <c r="R72" s="256" t="n">
        <f aca="false">INDEX(Bangfs,MATCH(L72,CSau,0),MATCH(O72,DSet,0))</f>
        <v>10</v>
      </c>
      <c r="S72" s="256" t="n">
        <f aca="false">INDEX(Bangfs,MATCH(N72,CSau,0),MATCH(O72,DSet,0))</f>
        <v>10</v>
      </c>
      <c r="T72" s="272" t="e">
        <f aca="false">([3]!nsy,X72,O72,([3]!nsy,W72,L72,R72,N72,S72),Q72,([3]!nsy,W72,L72,U72,N72,V72))</f>
        <v>#VALUE!</v>
      </c>
      <c r="U72" s="256" t="n">
        <f aca="false">INDEX(Bangfs,MATCH(L72,CSau,0),MATCH(Q72,DSet,0))</f>
        <v>10</v>
      </c>
      <c r="V72" s="256" t="n">
        <f aca="false">INDEX(Bangfs,MATCH(N72,CSau,0),MATCH(Q72,DSet,0))</f>
        <v>10</v>
      </c>
      <c r="W72" s="0" t="n">
        <f aca="false">IF(M72&lt;1,1,IF(M72&gt;=35,35,M72))</f>
        <v>35</v>
      </c>
      <c r="X72" s="0" t="n">
        <f aca="false">IF(P72&lt;0.2,0.2,IF(P72&gt;=1,1,P72))</f>
        <v>0.2</v>
      </c>
    </row>
    <row r="73" customFormat="false" ht="16.5" hidden="false" customHeight="false" outlineLevel="0" collapsed="false">
      <c r="A73" s="206"/>
      <c r="B73" s="206"/>
      <c r="C73" s="233"/>
      <c r="D73" s="233" t="n">
        <f aca="false">D72+F72</f>
        <v>59.8</v>
      </c>
      <c r="E73" s="287"/>
      <c r="F73" s="233" t="n">
        <f aca="false">F72</f>
        <v>0.9</v>
      </c>
      <c r="G73" s="233" t="e">
        <f aca="false">T73</f>
        <v>#VALUE!</v>
      </c>
      <c r="L73" s="256" t="n">
        <f aca="false">IF(M73&lt;1,1,INDEX(CSau,MATCH(M73,CSau,1),1))</f>
        <v>35</v>
      </c>
      <c r="M73" s="272" t="n">
        <f aca="false">D73</f>
        <v>59.8</v>
      </c>
      <c r="N73" s="256" t="n">
        <f aca="false">IF(M73&lt;=1,1,IF(M73&gt;=35,35,INDEX(CSau,MATCH(M73,CSau,1)+1,1)))</f>
        <v>35</v>
      </c>
      <c r="O73" s="272" t="n">
        <f aca="false">IF(P73="-",0,IF(P73&lt;=0.2,0.2,INDEX(DSet,1,MATCH(P73,DSet,1))))</f>
        <v>0.2</v>
      </c>
      <c r="P73" s="256" t="n">
        <f aca="false">E$66</f>
        <v>0</v>
      </c>
      <c r="Q73" s="272" t="n">
        <f aca="false">IF(P73="-",0,IF(P73&lt;=0.2,0.2,IF(P73&gt;=1,1,INDEX(DSet,1,MATCH(P73,DSet)+1,1))))</f>
        <v>0.2</v>
      </c>
      <c r="R73" s="256" t="n">
        <f aca="false">INDEX(Bangfs,MATCH(L73,CSau,0),MATCH(O73,DSet,0))</f>
        <v>10</v>
      </c>
      <c r="S73" s="256" t="n">
        <f aca="false">INDEX(Bangfs,MATCH(N73,CSau,0),MATCH(O73,DSet,0))</f>
        <v>10</v>
      </c>
      <c r="T73" s="272" t="e">
        <f aca="false">([3]!nsy,X73,O73,([3]!nsy,W73,L73,R73,N73,S73),Q73,([3]!nsy,W73,L73,U73,N73,V73))</f>
        <v>#VALUE!</v>
      </c>
      <c r="U73" s="256" t="n">
        <f aca="false">INDEX(Bangfs,MATCH(L73,CSau,0),MATCH(Q73,DSet,0))</f>
        <v>10</v>
      </c>
      <c r="V73" s="256" t="n">
        <f aca="false">INDEX(Bangfs,MATCH(N73,CSau,0),MATCH(Q73,DSet,0))</f>
        <v>10</v>
      </c>
      <c r="W73" s="0" t="n">
        <f aca="false">IF(M73&lt;1,1,IF(M73&gt;=35,35,M73))</f>
        <v>35</v>
      </c>
      <c r="X73" s="0" t="n">
        <f aca="false">IF(P73&lt;0.2,0.2,IF(P73&gt;=1,1,P73))</f>
        <v>0.2</v>
      </c>
    </row>
    <row r="74" customFormat="false" ht="16.5" hidden="false" customHeight="false" outlineLevel="0" collapsed="false">
      <c r="A74" s="206"/>
      <c r="B74" s="206"/>
      <c r="C74" s="233"/>
      <c r="D74" s="233" t="n">
        <f aca="false">D73+F73</f>
        <v>60.7</v>
      </c>
      <c r="E74" s="296"/>
      <c r="F74" s="233" t="n">
        <f aca="false">F73</f>
        <v>0.9</v>
      </c>
      <c r="G74" s="233" t="e">
        <f aca="false">T74</f>
        <v>#VALUE!</v>
      </c>
      <c r="L74" s="256" t="n">
        <f aca="false">IF(M74&lt;1,1,INDEX(CSau,MATCH(M74,CSau,1),1))</f>
        <v>35</v>
      </c>
      <c r="M74" s="272" t="n">
        <f aca="false">D74</f>
        <v>60.7</v>
      </c>
      <c r="N74" s="256" t="n">
        <f aca="false">IF(M74&lt;=1,1,IF(M74&gt;=35,35,INDEX(CSau,MATCH(M74,CSau,1)+1,1)))</f>
        <v>35</v>
      </c>
      <c r="O74" s="272" t="n">
        <f aca="false">IF(P74="-",0,IF(P74&lt;=0.2,0.2,INDEX(DSet,1,MATCH(P74,DSet,1))))</f>
        <v>0.2</v>
      </c>
      <c r="P74" s="256" t="n">
        <f aca="false">E$66</f>
        <v>0</v>
      </c>
      <c r="Q74" s="272" t="n">
        <f aca="false">IF(P74="-",0,IF(P74&lt;=0.2,0.2,IF(P74&gt;=1,1,INDEX(DSet,1,MATCH(P74,DSet)+1,1))))</f>
        <v>0.2</v>
      </c>
      <c r="R74" s="256" t="n">
        <f aca="false">INDEX(Bangfs,MATCH(L74,CSau,0),MATCH(O74,DSet,0))</f>
        <v>10</v>
      </c>
      <c r="S74" s="256" t="n">
        <f aca="false">INDEX(Bangfs,MATCH(N74,CSau,0),MATCH(O74,DSet,0))</f>
        <v>10</v>
      </c>
      <c r="T74" s="272" t="e">
        <f aca="false">([3]!nsy,X74,O74,([3]!nsy,W74,L74,R74,N74,S74),Q74,([3]!nsy,W74,L74,U74,N74,V74))</f>
        <v>#VALUE!</v>
      </c>
      <c r="U74" s="256" t="n">
        <f aca="false">INDEX(Bangfs,MATCH(L74,CSau,0),MATCH(Q74,DSet,0))</f>
        <v>10</v>
      </c>
      <c r="V74" s="256" t="n">
        <f aca="false">INDEX(Bangfs,MATCH(N74,CSau,0),MATCH(Q74,DSet,0))</f>
        <v>10</v>
      </c>
      <c r="W74" s="0" t="n">
        <f aca="false">IF(M74&lt;1,1,IF(M74&gt;=35,35,M74))</f>
        <v>35</v>
      </c>
      <c r="X74" s="0" t="n">
        <f aca="false">IF(P74&lt;0.2,0.2,IF(P74&gt;=1,1,P74))</f>
        <v>0.2</v>
      </c>
    </row>
    <row r="75" customFormat="false" ht="16.5" hidden="false" customHeight="false" outlineLevel="0" collapsed="false">
      <c r="A75" s="198"/>
      <c r="B75" s="198"/>
      <c r="D75" s="297" t="n">
        <f aca="false">D74+F74</f>
        <v>61.6</v>
      </c>
      <c r="E75" s="198"/>
      <c r="F75" s="237" t="n">
        <f aca="false">F74</f>
        <v>0.9</v>
      </c>
      <c r="G75" s="233" t="e">
        <f aca="false">T75</f>
        <v>#VALUE!</v>
      </c>
      <c r="L75" s="256" t="n">
        <f aca="false">IF(M75&lt;1,1,INDEX(CSau,MATCH(M75,CSau,1),1))</f>
        <v>35</v>
      </c>
      <c r="M75" s="272" t="n">
        <f aca="false">D75</f>
        <v>61.6</v>
      </c>
      <c r="N75" s="256" t="n">
        <f aca="false">IF(M75&lt;=1,1,IF(M75&gt;=35,35,INDEX(CSau,MATCH(M75,CSau,1)+1,1)))</f>
        <v>35</v>
      </c>
      <c r="O75" s="272" t="n">
        <f aca="false">IF(P75="-",0,IF(P75&lt;=0.2,0.2,INDEX(DSet,1,MATCH(P75,DSet,1))))</f>
        <v>0.2</v>
      </c>
      <c r="P75" s="256" t="n">
        <f aca="false">E$66</f>
        <v>0</v>
      </c>
      <c r="Q75" s="272" t="n">
        <f aca="false">IF(P75="-",0,IF(P75&lt;=0.2,0.2,IF(P75&gt;=1,1,INDEX(DSet,1,MATCH(P75,DSet)+1,1))))</f>
        <v>0.2</v>
      </c>
      <c r="R75" s="256" t="n">
        <f aca="false">INDEX(Bangfs,MATCH(L75,CSau,0),MATCH(O75,DSet,0))</f>
        <v>10</v>
      </c>
      <c r="S75" s="256" t="n">
        <f aca="false">INDEX(Bangfs,MATCH(N75,CSau,0),MATCH(O75,DSet,0))</f>
        <v>10</v>
      </c>
      <c r="T75" s="272" t="e">
        <f aca="false">([3]!nsy,X75,O75,([3]!nsy,W75,L75,R75,N75,S75),Q75,([3]!nsy,W75,L75,U75,N75,V75))</f>
        <v>#VALUE!</v>
      </c>
      <c r="U75" s="256" t="n">
        <f aca="false">INDEX(Bangfs,MATCH(L75,CSau,0),MATCH(Q75,DSet,0))</f>
        <v>10</v>
      </c>
      <c r="V75" s="256" t="n">
        <f aca="false">INDEX(Bangfs,MATCH(N75,CSau,0),MATCH(Q75,DSet,0))</f>
        <v>10</v>
      </c>
      <c r="W75" s="0" t="n">
        <f aca="false">IF(M75&lt;1,1,IF(M75&gt;=35,35,M75))</f>
        <v>35</v>
      </c>
      <c r="X75" s="0" t="n">
        <f aca="false">IF(P75&lt;0.2,0.2,IF(P75&gt;=1,1,P75))</f>
        <v>0.2</v>
      </c>
    </row>
    <row r="76" customFormat="false" ht="16.5" hidden="false" customHeight="false" outlineLevel="0" collapsed="false">
      <c r="D76" s="297" t="n">
        <f aca="false">D75+F75</f>
        <v>62.5</v>
      </c>
      <c r="E76" s="198"/>
      <c r="F76" s="237" t="n">
        <f aca="false">F75</f>
        <v>0.9</v>
      </c>
      <c r="G76" s="233" t="e">
        <f aca="false">T76</f>
        <v>#VALUE!</v>
      </c>
      <c r="L76" s="256" t="n">
        <f aca="false">IF(M76&lt;1,1,INDEX(CSau,MATCH(M76,CSau,1),1))</f>
        <v>35</v>
      </c>
      <c r="M76" s="272" t="n">
        <f aca="false">D76</f>
        <v>62.5</v>
      </c>
      <c r="N76" s="256" t="n">
        <f aca="false">IF(M76&lt;=1,1,IF(M76&gt;=35,35,INDEX(CSau,MATCH(M76,CSau,1)+1,1)))</f>
        <v>35</v>
      </c>
      <c r="O76" s="272" t="n">
        <f aca="false">IF(P76="-",0,IF(P76&lt;=0.2,0.2,INDEX(DSet,1,MATCH(P76,DSet,1))))</f>
        <v>0.2</v>
      </c>
      <c r="P76" s="256" t="n">
        <f aca="false">E$66</f>
        <v>0</v>
      </c>
      <c r="Q76" s="272" t="n">
        <f aca="false">IF(P76="-",0,IF(P76&lt;=0.2,0.2,IF(P76&gt;=1,1,INDEX(DSet,1,MATCH(P76,DSet)+1,1))))</f>
        <v>0.2</v>
      </c>
      <c r="R76" s="256" t="n">
        <f aca="false">INDEX(Bangfs,MATCH(L76,CSau,0),MATCH(O76,DSet,0))</f>
        <v>10</v>
      </c>
      <c r="S76" s="256" t="n">
        <f aca="false">INDEX(Bangfs,MATCH(N76,CSau,0),MATCH(O76,DSet,0))</f>
        <v>10</v>
      </c>
      <c r="T76" s="272" t="e">
        <f aca="false">([3]!nsy,X76,O76,([3]!nsy,W76,L76,R76,N76,S76),Q76,([3]!nsy,W76,L76,U76,N76,V76))</f>
        <v>#VALUE!</v>
      </c>
      <c r="U76" s="256" t="n">
        <f aca="false">INDEX(Bangfs,MATCH(L76,CSau,0),MATCH(Q76,DSet,0))</f>
        <v>10</v>
      </c>
      <c r="V76" s="256" t="n">
        <f aca="false">INDEX(Bangfs,MATCH(N76,CSau,0),MATCH(Q76,DSet,0))</f>
        <v>10</v>
      </c>
      <c r="W76" s="0" t="n">
        <f aca="false">IF(M76&lt;1,1,IF(M76&gt;=35,35,M76))</f>
        <v>35</v>
      </c>
      <c r="X76" s="0" t="n">
        <f aca="false">IF(P76&lt;0.2,0.2,IF(P76&gt;=1,1,P76))</f>
        <v>0.2</v>
      </c>
    </row>
    <row r="77" customFormat="false" ht="16.5" hidden="false" customHeight="false" outlineLevel="0" collapsed="false">
      <c r="D77" s="297" t="n">
        <f aca="false">D76+F76</f>
        <v>63.4</v>
      </c>
      <c r="E77" s="198"/>
      <c r="F77" s="237" t="n">
        <f aca="false">F76</f>
        <v>0.9</v>
      </c>
      <c r="G77" s="233" t="e">
        <f aca="false">T77</f>
        <v>#VALUE!</v>
      </c>
      <c r="L77" s="256" t="n">
        <f aca="false">IF(M77&lt;1,1,INDEX(CSau,MATCH(M77,CSau,1),1))</f>
        <v>35</v>
      </c>
      <c r="M77" s="272" t="n">
        <f aca="false">D77</f>
        <v>63.4</v>
      </c>
      <c r="N77" s="256" t="n">
        <f aca="false">IF(M77&lt;=1,1,IF(M77&gt;=35,35,INDEX(CSau,MATCH(M77,CSau,1)+1,1)))</f>
        <v>35</v>
      </c>
      <c r="O77" s="272" t="n">
        <f aca="false">IF(P77="-",0,IF(P77&lt;=0.2,0.2,INDEX(DSet,1,MATCH(P77,DSet,1))))</f>
        <v>0.2</v>
      </c>
      <c r="P77" s="256" t="n">
        <f aca="false">E$66</f>
        <v>0</v>
      </c>
      <c r="Q77" s="272" t="n">
        <f aca="false">IF(P77="-",0,IF(P77&lt;=0.2,0.2,IF(P77&gt;=1,1,INDEX(DSet,1,MATCH(P77,DSet)+1,1))))</f>
        <v>0.2</v>
      </c>
      <c r="R77" s="256" t="n">
        <f aca="false">INDEX(Bangfs,MATCH(L77,CSau,0),MATCH(O77,DSet,0))</f>
        <v>10</v>
      </c>
      <c r="S77" s="256" t="n">
        <f aca="false">INDEX(Bangfs,MATCH(N77,CSau,0),MATCH(O77,DSet,0))</f>
        <v>10</v>
      </c>
      <c r="T77" s="272" t="e">
        <f aca="false">([3]!nsy,X77,O77,([3]!nsy,W77,L77,R77,N77,S77),Q77,([3]!nsy,W77,L77,U77,N77,V77))</f>
        <v>#VALUE!</v>
      </c>
      <c r="U77" s="256" t="n">
        <f aca="false">INDEX(Bangfs,MATCH(L77,CSau,0),MATCH(Q77,DSet,0))</f>
        <v>10</v>
      </c>
      <c r="V77" s="256" t="n">
        <f aca="false">INDEX(Bangfs,MATCH(N77,CSau,0),MATCH(Q77,DSet,0))</f>
        <v>10</v>
      </c>
      <c r="W77" s="0" t="n">
        <f aca="false">IF(M77&lt;1,1,IF(M77&gt;=35,35,M77))</f>
        <v>35</v>
      </c>
      <c r="X77" s="0" t="n">
        <f aca="false">IF(P77&lt;0.2,0.2,IF(P77&gt;=1,1,P77))</f>
        <v>0.2</v>
      </c>
    </row>
    <row r="78" customFormat="false" ht="16.5" hidden="false" customHeight="false" outlineLevel="0" collapsed="false">
      <c r="D78" s="297" t="n">
        <f aca="false">D77+F77</f>
        <v>64.3</v>
      </c>
      <c r="E78" s="198"/>
      <c r="F78" s="237" t="n">
        <f aca="false">F77</f>
        <v>0.9</v>
      </c>
      <c r="G78" s="233" t="e">
        <f aca="false">T78</f>
        <v>#VALUE!</v>
      </c>
      <c r="L78" s="256" t="n">
        <f aca="false">IF(M78&lt;1,1,INDEX(CSau,MATCH(M78,CSau,1),1))</f>
        <v>35</v>
      </c>
      <c r="M78" s="272" t="n">
        <f aca="false">D78</f>
        <v>64.3</v>
      </c>
      <c r="N78" s="256" t="n">
        <f aca="false">IF(M78&lt;=1,1,IF(M78&gt;=35,35,INDEX(CSau,MATCH(M78,CSau,1)+1,1)))</f>
        <v>35</v>
      </c>
      <c r="O78" s="272" t="n">
        <f aca="false">IF(P78="-",0,IF(P78&lt;=0.2,0.2,INDEX(DSet,1,MATCH(P78,DSet,1))))</f>
        <v>0.2</v>
      </c>
      <c r="P78" s="256" t="n">
        <f aca="false">E$66</f>
        <v>0</v>
      </c>
      <c r="Q78" s="272" t="n">
        <f aca="false">IF(P78="-",0,IF(P78&lt;=0.2,0.2,IF(P78&gt;=1,1,INDEX(DSet,1,MATCH(P78,DSet)+1,1))))</f>
        <v>0.2</v>
      </c>
      <c r="R78" s="256" t="n">
        <f aca="false">INDEX(Bangfs,MATCH(L78,CSau,0),MATCH(O78,DSet,0))</f>
        <v>10</v>
      </c>
      <c r="S78" s="256" t="n">
        <f aca="false">INDEX(Bangfs,MATCH(N78,CSau,0),MATCH(O78,DSet,0))</f>
        <v>10</v>
      </c>
      <c r="T78" s="272" t="e">
        <f aca="false">([3]!nsy,X78,O78,([3]!nsy,W78,L78,R78,N78,S78),Q78,([3]!nsy,W78,L78,U78,N78,V78))</f>
        <v>#VALUE!</v>
      </c>
      <c r="U78" s="256" t="n">
        <f aca="false">INDEX(Bangfs,MATCH(L78,CSau,0),MATCH(Q78,DSet,0))</f>
        <v>10</v>
      </c>
      <c r="V78" s="256" t="n">
        <f aca="false">INDEX(Bangfs,MATCH(N78,CSau,0),MATCH(Q78,DSet,0))</f>
        <v>10</v>
      </c>
      <c r="W78" s="0" t="n">
        <f aca="false">IF(M78&lt;1,1,IF(M78&gt;=35,35,M78))</f>
        <v>35</v>
      </c>
      <c r="X78" s="0" t="n">
        <f aca="false">IF(P78&lt;0.2,0.2,IF(P78&gt;=1,1,P78))</f>
        <v>0.2</v>
      </c>
    </row>
    <row r="79" customFormat="false" ht="16.5" hidden="false" customHeight="false" outlineLevel="0" collapsed="false">
      <c r="D79" s="297" t="n">
        <f aca="false">D78+F78</f>
        <v>65.2</v>
      </c>
      <c r="E79" s="198"/>
      <c r="F79" s="237" t="n">
        <f aca="false">F78</f>
        <v>0.9</v>
      </c>
      <c r="G79" s="233" t="e">
        <f aca="false">T79</f>
        <v>#VALUE!</v>
      </c>
      <c r="L79" s="256" t="n">
        <f aca="false">IF(M79&lt;1,1,INDEX(CSau,MATCH(M79,CSau,1),1))</f>
        <v>35</v>
      </c>
      <c r="M79" s="272" t="n">
        <f aca="false">D79</f>
        <v>65.2</v>
      </c>
      <c r="N79" s="256" t="n">
        <f aca="false">IF(M79&lt;=1,1,IF(M79&gt;=35,35,INDEX(CSau,MATCH(M79,CSau,1)+1,1)))</f>
        <v>35</v>
      </c>
      <c r="O79" s="272" t="n">
        <f aca="false">IF(P79="-",0,IF(P79&lt;=0.2,0.2,INDEX(DSet,1,MATCH(P79,DSet,1))))</f>
        <v>0.2</v>
      </c>
      <c r="P79" s="256" t="n">
        <f aca="false">E$66</f>
        <v>0</v>
      </c>
      <c r="Q79" s="272" t="n">
        <f aca="false">IF(P79="-",0,IF(P79&lt;=0.2,0.2,IF(P79&gt;=1,1,INDEX(DSet,1,MATCH(P79,DSet)+1,1))))</f>
        <v>0.2</v>
      </c>
      <c r="R79" s="256" t="n">
        <f aca="false">INDEX(Bangfs,MATCH(L79,CSau,0),MATCH(O79,DSet,0))</f>
        <v>10</v>
      </c>
      <c r="S79" s="256" t="n">
        <f aca="false">INDEX(Bangfs,MATCH(N79,CSau,0),MATCH(O79,DSet,0))</f>
        <v>10</v>
      </c>
      <c r="T79" s="272" t="e">
        <f aca="false">([3]!nsy,X79,O79,([3]!nsy,W79,L79,R79,N79,S79),Q79,([3]!nsy,W79,L79,U79,N79,V79))</f>
        <v>#VALUE!</v>
      </c>
      <c r="U79" s="256" t="n">
        <f aca="false">INDEX(Bangfs,MATCH(L79,CSau,0),MATCH(Q79,DSet,0))</f>
        <v>10</v>
      </c>
      <c r="V79" s="256" t="n">
        <f aca="false">INDEX(Bangfs,MATCH(N79,CSau,0),MATCH(Q79,DSet,0))</f>
        <v>10</v>
      </c>
      <c r="W79" s="0" t="n">
        <f aca="false">IF(M79&lt;1,1,IF(M79&gt;=35,35,M79))</f>
        <v>35</v>
      </c>
      <c r="X79" s="0" t="n">
        <f aca="false">IF(P79&lt;0.2,0.2,IF(P79&gt;=1,1,P79))</f>
        <v>0.2</v>
      </c>
    </row>
    <row r="80" customFormat="false" ht="16.5" hidden="false" customHeight="false" outlineLevel="0" collapsed="false">
      <c r="D80" s="297" t="n">
        <f aca="false">D79+F79</f>
        <v>66.1</v>
      </c>
      <c r="E80" s="198"/>
      <c r="F80" s="237" t="n">
        <f aca="false">F79</f>
        <v>0.9</v>
      </c>
      <c r="G80" s="233" t="e">
        <f aca="false">T80</f>
        <v>#VALUE!</v>
      </c>
      <c r="L80" s="256" t="n">
        <f aca="false">IF(M80&lt;1,1,INDEX(CSau,MATCH(M80,CSau,1),1))</f>
        <v>35</v>
      </c>
      <c r="M80" s="272" t="n">
        <f aca="false">D80</f>
        <v>66.1</v>
      </c>
      <c r="N80" s="256" t="n">
        <f aca="false">IF(M80&lt;=1,1,IF(M80&gt;=35,35,INDEX(CSau,MATCH(M80,CSau,1)+1,1)))</f>
        <v>35</v>
      </c>
      <c r="O80" s="272" t="n">
        <f aca="false">IF(P80="-",0,IF(P80&lt;=0.2,0.2,INDEX(DSet,1,MATCH(P80,DSet,1))))</f>
        <v>0.2</v>
      </c>
      <c r="P80" s="256" t="n">
        <f aca="false">E$66</f>
        <v>0</v>
      </c>
      <c r="Q80" s="272" t="n">
        <f aca="false">IF(P80="-",0,IF(P80&lt;=0.2,0.2,IF(P80&gt;=1,1,INDEX(DSet,1,MATCH(P80,DSet)+1,1))))</f>
        <v>0.2</v>
      </c>
      <c r="R80" s="256" t="n">
        <f aca="false">INDEX(Bangfs,MATCH(L80,CSau,0),MATCH(O80,DSet,0))</f>
        <v>10</v>
      </c>
      <c r="S80" s="256" t="n">
        <f aca="false">INDEX(Bangfs,MATCH(N80,CSau,0),MATCH(O80,DSet,0))</f>
        <v>10</v>
      </c>
      <c r="T80" s="272" t="e">
        <f aca="false">([3]!nsy,X80,O80,([3]!nsy,W80,L80,R80,N80,S80),Q80,([3]!nsy,W80,L80,U80,N80,V80))</f>
        <v>#VALUE!</v>
      </c>
      <c r="U80" s="256" t="n">
        <f aca="false">INDEX(Bangfs,MATCH(L80,CSau,0),MATCH(Q80,DSet,0))</f>
        <v>10</v>
      </c>
      <c r="V80" s="256" t="n">
        <f aca="false">INDEX(Bangfs,MATCH(N80,CSau,0),MATCH(Q80,DSet,0))</f>
        <v>10</v>
      </c>
      <c r="W80" s="0" t="n">
        <f aca="false">IF(M80&lt;1,1,IF(M80&gt;=35,35,M80))</f>
        <v>35</v>
      </c>
      <c r="X80" s="0" t="n">
        <f aca="false">IF(P80&lt;0.2,0.2,IF(P80&gt;=1,1,P80))</f>
        <v>0.2</v>
      </c>
    </row>
    <row r="81" customFormat="false" ht="16.5" hidden="false" customHeight="false" outlineLevel="0" collapsed="false">
      <c r="D81" s="297" t="n">
        <f aca="false">D80+F80</f>
        <v>67</v>
      </c>
      <c r="E81" s="198"/>
      <c r="F81" s="237" t="n">
        <f aca="false">F80</f>
        <v>0.9</v>
      </c>
      <c r="G81" s="233" t="e">
        <f aca="false">T81</f>
        <v>#VALUE!</v>
      </c>
      <c r="L81" s="256" t="n">
        <f aca="false">IF(M81&lt;1,1,INDEX(CSau,MATCH(M81,CSau,1),1))</f>
        <v>35</v>
      </c>
      <c r="M81" s="272" t="n">
        <f aca="false">D81</f>
        <v>67</v>
      </c>
      <c r="N81" s="256" t="n">
        <f aca="false">IF(M81&lt;=1,1,IF(M81&gt;=35,35,INDEX(CSau,MATCH(M81,CSau,1)+1,1)))</f>
        <v>35</v>
      </c>
      <c r="O81" s="272" t="n">
        <f aca="false">IF(P81="-",0,IF(P81&lt;=0.2,0.2,INDEX(DSet,1,MATCH(P81,DSet,1))))</f>
        <v>0.2</v>
      </c>
      <c r="P81" s="256" t="n">
        <f aca="false">E$66</f>
        <v>0</v>
      </c>
      <c r="Q81" s="272" t="n">
        <f aca="false">IF(P81="-",0,IF(P81&lt;=0.2,0.2,IF(P81&gt;=1,1,INDEX(DSet,1,MATCH(P81,DSet)+1,1))))</f>
        <v>0.2</v>
      </c>
      <c r="R81" s="256" t="n">
        <f aca="false">INDEX(Bangfs,MATCH(L81,CSau,0),MATCH(O81,DSet,0))</f>
        <v>10</v>
      </c>
      <c r="S81" s="256" t="n">
        <f aca="false">INDEX(Bangfs,MATCH(N81,CSau,0),MATCH(O81,DSet,0))</f>
        <v>10</v>
      </c>
      <c r="T81" s="272" t="e">
        <f aca="false">([3]!nsy,X81,O81,([3]!nsy,W81,L81,R81,N81,S81),Q81,([3]!nsy,W81,L81,U81,N81,V81))</f>
        <v>#VALUE!</v>
      </c>
      <c r="U81" s="256" t="n">
        <f aca="false">INDEX(Bangfs,MATCH(L81,CSau,0),MATCH(Q81,DSet,0))</f>
        <v>10</v>
      </c>
      <c r="V81" s="256" t="n">
        <f aca="false">INDEX(Bangfs,MATCH(N81,CSau,0),MATCH(Q81,DSet,0))</f>
        <v>10</v>
      </c>
      <c r="W81" s="0" t="n">
        <f aca="false">IF(M81&lt;1,1,IF(M81&gt;=35,35,M81))</f>
        <v>35</v>
      </c>
      <c r="X81" s="0" t="n">
        <f aca="false">IF(P81&lt;0.2,0.2,IF(P81&gt;=1,1,P81))</f>
        <v>0.2</v>
      </c>
    </row>
    <row r="82" customFormat="false" ht="16.5" hidden="false" customHeight="false" outlineLevel="0" collapsed="false">
      <c r="D82" s="297" t="n">
        <f aca="false">D81+F81</f>
        <v>67.9</v>
      </c>
      <c r="E82" s="198"/>
      <c r="F82" s="237" t="n">
        <f aca="false">F81</f>
        <v>0.9</v>
      </c>
      <c r="G82" s="233" t="e">
        <f aca="false">T82</f>
        <v>#VALUE!</v>
      </c>
      <c r="L82" s="256" t="n">
        <f aca="false">IF(M82&lt;1,1,INDEX(CSau,MATCH(M82,CSau,1),1))</f>
        <v>35</v>
      </c>
      <c r="M82" s="272" t="n">
        <f aca="false">D82</f>
        <v>67.9</v>
      </c>
      <c r="N82" s="256" t="n">
        <f aca="false">IF(M82&lt;=1,1,IF(M82&gt;=35,35,INDEX(CSau,MATCH(M82,CSau,1)+1,1)))</f>
        <v>35</v>
      </c>
      <c r="O82" s="272" t="n">
        <f aca="false">IF(P82="-",0,IF(P82&lt;=0.2,0.2,INDEX(DSet,1,MATCH(P82,DSet,1))))</f>
        <v>0.2</v>
      </c>
      <c r="P82" s="256" t="n">
        <f aca="false">E$66</f>
        <v>0</v>
      </c>
      <c r="Q82" s="272" t="n">
        <f aca="false">IF(P82="-",0,IF(P82&lt;=0.2,0.2,IF(P82&gt;=1,1,INDEX(DSet,1,MATCH(P82,DSet)+1,1))))</f>
        <v>0.2</v>
      </c>
      <c r="R82" s="256" t="n">
        <f aca="false">INDEX(Bangfs,MATCH(L82,CSau,0),MATCH(O82,DSet,0))</f>
        <v>10</v>
      </c>
      <c r="S82" s="256" t="n">
        <f aca="false">INDEX(Bangfs,MATCH(N82,CSau,0),MATCH(O82,DSet,0))</f>
        <v>10</v>
      </c>
      <c r="T82" s="272" t="e">
        <f aca="false">([3]!nsy,X82,O82,([3]!nsy,W82,L82,R82,N82,S82),Q82,([3]!nsy,W82,L82,U82,N82,V82))</f>
        <v>#VALUE!</v>
      </c>
      <c r="U82" s="256" t="n">
        <f aca="false">INDEX(Bangfs,MATCH(L82,CSau,0),MATCH(Q82,DSet,0))</f>
        <v>10</v>
      </c>
      <c r="V82" s="256" t="n">
        <f aca="false">INDEX(Bangfs,MATCH(N82,CSau,0),MATCH(Q82,DSet,0))</f>
        <v>10</v>
      </c>
      <c r="W82" s="0" t="n">
        <f aca="false">IF(M82&lt;1,1,IF(M82&gt;=35,35,M82))</f>
        <v>35</v>
      </c>
      <c r="X82" s="0" t="n">
        <f aca="false">IF(P82&lt;0.2,0.2,IF(P82&gt;=1,1,P82))</f>
        <v>0.2</v>
      </c>
    </row>
    <row r="83" customFormat="false" ht="16.5" hidden="false" customHeight="false" outlineLevel="0" collapsed="false">
      <c r="D83" s="297" t="n">
        <f aca="false">D82+F82</f>
        <v>68.8</v>
      </c>
      <c r="E83" s="198"/>
      <c r="F83" s="237" t="n">
        <f aca="false">F82</f>
        <v>0.9</v>
      </c>
      <c r="G83" s="233" t="e">
        <f aca="false">T83</f>
        <v>#VALUE!</v>
      </c>
      <c r="L83" s="256" t="n">
        <f aca="false">IF(M83&lt;1,1,INDEX(CSau,MATCH(M83,CSau,1),1))</f>
        <v>35</v>
      </c>
      <c r="M83" s="272" t="n">
        <f aca="false">D83</f>
        <v>68.8</v>
      </c>
      <c r="N83" s="256" t="n">
        <f aca="false">IF(M83&lt;=1,1,IF(M83&gt;=35,35,INDEX(CSau,MATCH(M83,CSau,1)+1,1)))</f>
        <v>35</v>
      </c>
      <c r="O83" s="272" t="n">
        <f aca="false">IF(P83="-",0,IF(P83&lt;=0.2,0.2,INDEX(DSet,1,MATCH(P83,DSet,1))))</f>
        <v>0.2</v>
      </c>
      <c r="P83" s="256" t="n">
        <f aca="false">E$66</f>
        <v>0</v>
      </c>
      <c r="Q83" s="272" t="n">
        <f aca="false">IF(P83="-",0,IF(P83&lt;=0.2,0.2,IF(P83&gt;=1,1,INDEX(DSet,1,MATCH(P83,DSet)+1,1))))</f>
        <v>0.2</v>
      </c>
      <c r="R83" s="256" t="n">
        <f aca="false">INDEX(Bangfs,MATCH(L83,CSau,0),MATCH(O83,DSet,0))</f>
        <v>10</v>
      </c>
      <c r="S83" s="256" t="n">
        <f aca="false">INDEX(Bangfs,MATCH(N83,CSau,0),MATCH(O83,DSet,0))</f>
        <v>10</v>
      </c>
      <c r="T83" s="272" t="e">
        <f aca="false">([3]!nsy,X83,O83,([3]!nsy,W83,L83,R83,N83,S83),Q83,([3]!nsy,W83,L83,U83,N83,V83))</f>
        <v>#VALUE!</v>
      </c>
      <c r="U83" s="256" t="n">
        <f aca="false">INDEX(Bangfs,MATCH(L83,CSau,0),MATCH(Q83,DSet,0))</f>
        <v>10</v>
      </c>
      <c r="V83" s="256" t="n">
        <f aca="false">INDEX(Bangfs,MATCH(N83,CSau,0),MATCH(Q83,DSet,0))</f>
        <v>10</v>
      </c>
      <c r="W83" s="0" t="n">
        <f aca="false">IF(M83&lt;1,1,IF(M83&gt;=35,35,M83))</f>
        <v>35</v>
      </c>
      <c r="X83" s="0" t="n">
        <f aca="false">IF(P83&lt;0.2,0.2,IF(P83&gt;=1,1,P83))</f>
        <v>0.2</v>
      </c>
    </row>
    <row r="84" customFormat="false" ht="16.5" hidden="false" customHeight="false" outlineLevel="0" collapsed="false">
      <c r="D84" s="297" t="n">
        <f aca="false">D83+F83</f>
        <v>69.7</v>
      </c>
      <c r="E84" s="198"/>
      <c r="F84" s="237" t="n">
        <f aca="false">F83</f>
        <v>0.9</v>
      </c>
      <c r="G84" s="233" t="e">
        <f aca="false">T84</f>
        <v>#VALUE!</v>
      </c>
      <c r="L84" s="256" t="n">
        <f aca="false">IF(M84&lt;1,1,INDEX(CSau,MATCH(M84,CSau,1),1))</f>
        <v>35</v>
      </c>
      <c r="M84" s="272" t="n">
        <f aca="false">D84</f>
        <v>69.7</v>
      </c>
      <c r="N84" s="256" t="n">
        <f aca="false">IF(M84&lt;=1,1,IF(M84&gt;=35,35,INDEX(CSau,MATCH(M84,CSau,1)+1,1)))</f>
        <v>35</v>
      </c>
      <c r="O84" s="272" t="n">
        <f aca="false">IF(P84="-",0,IF(P84&lt;=0.2,0.2,INDEX(DSet,1,MATCH(P84,DSet,1))))</f>
        <v>0.2</v>
      </c>
      <c r="P84" s="256" t="n">
        <f aca="false">E$66</f>
        <v>0</v>
      </c>
      <c r="Q84" s="272" t="n">
        <f aca="false">IF(P84="-",0,IF(P84&lt;=0.2,0.2,IF(P84&gt;=1,1,INDEX(DSet,1,MATCH(P84,DSet)+1,1))))</f>
        <v>0.2</v>
      </c>
      <c r="R84" s="256" t="n">
        <f aca="false">INDEX(Bangfs,MATCH(L84,CSau,0),MATCH(O84,DSet,0))</f>
        <v>10</v>
      </c>
      <c r="S84" s="256" t="n">
        <f aca="false">INDEX(Bangfs,MATCH(N84,CSau,0),MATCH(O84,DSet,0))</f>
        <v>10</v>
      </c>
      <c r="T84" s="272" t="e">
        <f aca="false">([3]!nsy,X84,O84,([3]!nsy,W84,L84,R84,N84,S84),Q84,([3]!nsy,W84,L84,U84,N84,V84))</f>
        <v>#VALUE!</v>
      </c>
      <c r="U84" s="256" t="n">
        <f aca="false">INDEX(Bangfs,MATCH(L84,CSau,0),MATCH(Q84,DSet,0))</f>
        <v>10</v>
      </c>
      <c r="V84" s="256" t="n">
        <f aca="false">INDEX(Bangfs,MATCH(N84,CSau,0),MATCH(Q84,DSet,0))</f>
        <v>10</v>
      </c>
      <c r="W84" s="0" t="n">
        <f aca="false">IF(M84&lt;1,1,IF(M84&gt;=35,35,M84))</f>
        <v>35</v>
      </c>
      <c r="X84" s="0" t="n">
        <f aca="false">IF(P84&lt;0.2,0.2,IF(P84&gt;=1,1,P84))</f>
        <v>0.2</v>
      </c>
    </row>
    <row r="85" customFormat="false" ht="16.5" hidden="false" customHeight="false" outlineLevel="0" collapsed="false">
      <c r="C85" s="198" t="n">
        <f aca="false">TCN86!B27</f>
        <v>-72</v>
      </c>
      <c r="D85" s="297" t="n">
        <f aca="false">D84+F84</f>
        <v>70.6</v>
      </c>
      <c r="E85" s="198"/>
      <c r="F85" s="237" t="n">
        <f aca="false">F84</f>
        <v>0.9</v>
      </c>
      <c r="G85" s="233" t="e">
        <f aca="false">T85</f>
        <v>#VALUE!</v>
      </c>
      <c r="L85" s="256" t="n">
        <f aca="false">IF(M85&lt;1,1,INDEX(CSau,MATCH(M85,CSau,1),1))</f>
        <v>35</v>
      </c>
      <c r="M85" s="272" t="n">
        <f aca="false">D85</f>
        <v>70.6</v>
      </c>
      <c r="N85" s="256" t="n">
        <f aca="false">IF(M85&lt;=1,1,IF(M85&gt;=35,35,INDEX(CSau,MATCH(M85,CSau,1)+1,1)))</f>
        <v>35</v>
      </c>
      <c r="O85" s="272" t="n">
        <f aca="false">IF(P85="-",0,IF(P85&lt;=0.2,0.2,INDEX(DSet,1,MATCH(P85,DSet,1))))</f>
        <v>0.2</v>
      </c>
      <c r="P85" s="256" t="n">
        <f aca="false">E$66</f>
        <v>0</v>
      </c>
      <c r="Q85" s="272" t="n">
        <f aca="false">IF(P85="-",0,IF(P85&lt;=0.2,0.2,IF(P85&gt;=1,1,INDEX(DSet,1,MATCH(P85,DSet)+1,1))))</f>
        <v>0.2</v>
      </c>
      <c r="R85" s="256" t="n">
        <f aca="false">INDEX(Bangfs,MATCH(L85,CSau,0),MATCH(O85,DSet,0))</f>
        <v>10</v>
      </c>
      <c r="S85" s="256" t="n">
        <f aca="false">INDEX(Bangfs,MATCH(N85,CSau,0),MATCH(O85,DSet,0))</f>
        <v>10</v>
      </c>
      <c r="T85" s="272" t="e">
        <f aca="false">([3]!nsy,X85,O85,([3]!nsy,W85,L85,R85,N85,S85),Q85,([3]!nsy,W85,L85,U85,N85,V85))</f>
        <v>#VALUE!</v>
      </c>
      <c r="U85" s="256" t="n">
        <f aca="false">INDEX(Bangfs,MATCH(L85,CSau,0),MATCH(Q85,DSet,0))</f>
        <v>10</v>
      </c>
      <c r="V85" s="256" t="n">
        <f aca="false">INDEX(Bangfs,MATCH(N85,CSau,0),MATCH(Q85,DSet,0))</f>
        <v>10</v>
      </c>
      <c r="W85" s="0" t="n">
        <f aca="false">IF(M85&lt;1,1,IF(M85&gt;=35,35,M85))</f>
        <v>35</v>
      </c>
      <c r="X85" s="0" t="n">
        <f aca="false">IF(P85&lt;0.2,0.2,IF(P85&gt;=1,1,P85))</f>
        <v>0.2</v>
      </c>
    </row>
    <row r="86" customFormat="false" ht="16.5" hidden="false" customHeight="false" outlineLevel="0" collapsed="false">
      <c r="D86" s="287" t="n">
        <f aca="false">D85+F85/2+F86/2</f>
        <v>71.4125</v>
      </c>
      <c r="E86" s="206" t="n">
        <f aca="false">IF(OR(TCN86!E28="ctc",TCN86!E28="ctvc",TCN86!E28="cvc",TCN86!E28="ctv",TCN86!E28="ctvv",TCN86!E28="cvv"),0.2,IF(TCN86!E28="cmv",0.3,IF(TCN86!E28="cbv",0.4,IF(TCN86!B28=0,"-",TCN86!E28))))</f>
        <v>0.2</v>
      </c>
      <c r="F86" s="287" t="n">
        <f aca="false">(C85-C105)/20</f>
        <v>0.725</v>
      </c>
      <c r="G86" s="233" t="e">
        <f aca="false">T86</f>
        <v>#VALUE!</v>
      </c>
      <c r="H86" s="275" t="e">
        <f aca="false">AVERAGE(G86:G105)</f>
        <v>#VALUE!</v>
      </c>
      <c r="L86" s="256" t="n">
        <f aca="false">IF(M86&lt;1,1,INDEX(CSau,MATCH(M86,CSau,1),1))</f>
        <v>35</v>
      </c>
      <c r="M86" s="272" t="n">
        <f aca="false">D86</f>
        <v>71.4125</v>
      </c>
      <c r="N86" s="256" t="n">
        <f aca="false">IF(M86&lt;=1,1,IF(M86&gt;=35,35,INDEX(CSau,MATCH(M86,CSau,1)+1,1)))</f>
        <v>35</v>
      </c>
      <c r="O86" s="272" t="n">
        <f aca="false">IF(P86="-",0,IF(P86&lt;=0.2,0.2,INDEX(DSet,1,MATCH(P86,DSet,1))))</f>
        <v>0.2</v>
      </c>
      <c r="P86" s="0" t="n">
        <f aca="false">E$86</f>
        <v>0.2</v>
      </c>
      <c r="Q86" s="272" t="n">
        <f aca="false">IF(P86="-",0,IF(P86&lt;=0.2,0.2,IF(P86&gt;=1,1,INDEX(DSet,1,MATCH(P86,DSet)+1,1))))</f>
        <v>0.2</v>
      </c>
      <c r="R86" s="256" t="n">
        <f aca="false">INDEX(Bangfs,MATCH(L86,CSau,0),MATCH(O86,DSet,0))</f>
        <v>10</v>
      </c>
      <c r="S86" s="256" t="n">
        <f aca="false">INDEX(Bangfs,MATCH(N86,CSau,0),MATCH(O86,DSet,0))</f>
        <v>10</v>
      </c>
      <c r="T86" s="272" t="e">
        <f aca="false">([3]!nsy,X86,O86,([3]!nsy,W86,L86,R86,N86,S86),Q86,([3]!nsy,W86,L86,U86,N86,V86))</f>
        <v>#VALUE!</v>
      </c>
      <c r="U86" s="256" t="n">
        <f aca="false">INDEX(Bangfs,MATCH(L86,CSau,0),MATCH(Q86,DSet,0))</f>
        <v>10</v>
      </c>
      <c r="V86" s="256" t="n">
        <f aca="false">INDEX(Bangfs,MATCH(N86,CSau,0),MATCH(Q86,DSet,0))</f>
        <v>10</v>
      </c>
      <c r="W86" s="0" t="n">
        <f aca="false">IF(M86&lt;1,1,IF(M86&gt;=35,35,M86))</f>
        <v>35</v>
      </c>
      <c r="X86" s="0" t="n">
        <f aca="false">IF(P86&lt;0.2,0.2,IF(P86&gt;=1,1,P86))</f>
        <v>0.2</v>
      </c>
    </row>
    <row r="87" customFormat="false" ht="16.5" hidden="false" customHeight="false" outlineLevel="0" collapsed="false">
      <c r="D87" s="233" t="n">
        <f aca="false">D86+F86</f>
        <v>72.1375</v>
      </c>
      <c r="E87" s="206"/>
      <c r="F87" s="233" t="n">
        <f aca="false">F86</f>
        <v>0.725</v>
      </c>
      <c r="G87" s="233" t="e">
        <f aca="false">T87</f>
        <v>#VALUE!</v>
      </c>
      <c r="L87" s="256" t="n">
        <f aca="false">IF(M87&lt;1,1,INDEX(CSau,MATCH(M87,CSau,1),1))</f>
        <v>35</v>
      </c>
      <c r="M87" s="272" t="n">
        <f aca="false">D87</f>
        <v>72.1375</v>
      </c>
      <c r="N87" s="256" t="n">
        <f aca="false">IF(M87&lt;=1,1,IF(M87&gt;=35,35,INDEX(CSau,MATCH(M87,CSau,1)+1,1)))</f>
        <v>35</v>
      </c>
      <c r="O87" s="272" t="n">
        <f aca="false">IF(P87="-",0,IF(P87&lt;=0.2,0.2,INDEX(DSet,1,MATCH(P87,DSet,1))))</f>
        <v>0.2</v>
      </c>
      <c r="P87" s="0" t="n">
        <f aca="false">E$86</f>
        <v>0.2</v>
      </c>
      <c r="Q87" s="272" t="n">
        <f aca="false">IF(P87="-",0,IF(P87&lt;=0.2,0.2,IF(P87&gt;=1,1,INDEX(DSet,1,MATCH(P87,DSet)+1,1))))</f>
        <v>0.2</v>
      </c>
      <c r="R87" s="256" t="n">
        <f aca="false">INDEX(Bangfs,MATCH(L87,CSau,0),MATCH(O87,DSet,0))</f>
        <v>10</v>
      </c>
      <c r="S87" s="256" t="n">
        <f aca="false">INDEX(Bangfs,MATCH(N87,CSau,0),MATCH(O87,DSet,0))</f>
        <v>10</v>
      </c>
      <c r="T87" s="272" t="e">
        <f aca="false">([3]!nsy,X87,O87,([3]!nsy,W87,L87,R87,N87,S87),Q87,([3]!nsy,W87,L87,U87,N87,V87))</f>
        <v>#VALUE!</v>
      </c>
      <c r="U87" s="256" t="n">
        <f aca="false">INDEX(Bangfs,MATCH(L87,CSau,0),MATCH(Q87,DSet,0))</f>
        <v>10</v>
      </c>
      <c r="V87" s="256" t="n">
        <f aca="false">INDEX(Bangfs,MATCH(N87,CSau,0),MATCH(Q87,DSet,0))</f>
        <v>10</v>
      </c>
      <c r="W87" s="0" t="n">
        <f aca="false">IF(M87&lt;1,1,IF(M87&gt;=35,35,M87))</f>
        <v>35</v>
      </c>
      <c r="X87" s="0" t="n">
        <f aca="false">IF(P87&lt;0.2,0.2,IF(P87&gt;=1,1,P87))</f>
        <v>0.2</v>
      </c>
    </row>
    <row r="88" customFormat="false" ht="16.5" hidden="false" customHeight="false" outlineLevel="0" collapsed="false">
      <c r="D88" s="233" t="n">
        <f aca="false">D87+F87</f>
        <v>72.8625</v>
      </c>
      <c r="E88" s="206"/>
      <c r="F88" s="233" t="n">
        <f aca="false">F87</f>
        <v>0.725</v>
      </c>
      <c r="G88" s="233" t="e">
        <f aca="false">T88</f>
        <v>#VALUE!</v>
      </c>
      <c r="L88" s="256" t="n">
        <f aca="false">IF(M88&lt;1,1,INDEX(CSau,MATCH(M88,CSau,1),1))</f>
        <v>35</v>
      </c>
      <c r="M88" s="272" t="n">
        <f aca="false">D88</f>
        <v>72.8625</v>
      </c>
      <c r="N88" s="256" t="n">
        <f aca="false">IF(M88&lt;=1,1,IF(M88&gt;=35,35,INDEX(CSau,MATCH(M88,CSau,1)+1,1)))</f>
        <v>35</v>
      </c>
      <c r="O88" s="272" t="n">
        <f aca="false">IF(P88="-",0,IF(P88&lt;=0.2,0.2,INDEX(DSet,1,MATCH(P88,DSet,1))))</f>
        <v>0.2</v>
      </c>
      <c r="P88" s="0" t="n">
        <f aca="false">E$86</f>
        <v>0.2</v>
      </c>
      <c r="Q88" s="272" t="n">
        <f aca="false">IF(P88="-",0,IF(P88&lt;=0.2,0.2,IF(P88&gt;=1,1,INDEX(DSet,1,MATCH(P88,DSet)+1,1))))</f>
        <v>0.2</v>
      </c>
      <c r="R88" s="256" t="n">
        <f aca="false">INDEX(Bangfs,MATCH(L88,CSau,0),MATCH(O88,DSet,0))</f>
        <v>10</v>
      </c>
      <c r="S88" s="256" t="n">
        <f aca="false">INDEX(Bangfs,MATCH(N88,CSau,0),MATCH(O88,DSet,0))</f>
        <v>10</v>
      </c>
      <c r="T88" s="272" t="e">
        <f aca="false">([3]!nsy,X88,O88,([3]!nsy,W88,L88,R88,N88,S88),Q88,([3]!nsy,W88,L88,U88,N88,V88))</f>
        <v>#VALUE!</v>
      </c>
      <c r="U88" s="256" t="n">
        <f aca="false">INDEX(Bangfs,MATCH(L88,CSau,0),MATCH(Q88,DSet,0))</f>
        <v>10</v>
      </c>
      <c r="V88" s="256" t="n">
        <f aca="false">INDEX(Bangfs,MATCH(N88,CSau,0),MATCH(Q88,DSet,0))</f>
        <v>10</v>
      </c>
      <c r="W88" s="0" t="n">
        <f aca="false">IF(M88&lt;1,1,IF(M88&gt;=35,35,M88))</f>
        <v>35</v>
      </c>
      <c r="X88" s="0" t="n">
        <f aca="false">IF(P88&lt;0.2,0.2,IF(P88&gt;=1,1,P88))</f>
        <v>0.2</v>
      </c>
    </row>
    <row r="89" customFormat="false" ht="16.5" hidden="false" customHeight="false" outlineLevel="0" collapsed="false">
      <c r="D89" s="233" t="n">
        <f aca="false">D88+F88</f>
        <v>73.5875</v>
      </c>
      <c r="E89" s="206"/>
      <c r="F89" s="233" t="n">
        <f aca="false">F88</f>
        <v>0.725</v>
      </c>
      <c r="G89" s="233" t="e">
        <f aca="false">T89</f>
        <v>#VALUE!</v>
      </c>
      <c r="L89" s="256" t="n">
        <f aca="false">IF(M89&lt;1,1,INDEX(CSau,MATCH(M89,CSau,1),1))</f>
        <v>35</v>
      </c>
      <c r="M89" s="272" t="n">
        <f aca="false">D89</f>
        <v>73.5875</v>
      </c>
      <c r="N89" s="256" t="n">
        <f aca="false">IF(M89&lt;=1,1,IF(M89&gt;=35,35,INDEX(CSau,MATCH(M89,CSau,1)+1,1)))</f>
        <v>35</v>
      </c>
      <c r="O89" s="272" t="n">
        <f aca="false">IF(P89="-",0,IF(P89&lt;=0.2,0.2,INDEX(DSet,1,MATCH(P89,DSet,1))))</f>
        <v>0.2</v>
      </c>
      <c r="P89" s="0" t="n">
        <f aca="false">E$86</f>
        <v>0.2</v>
      </c>
      <c r="Q89" s="272" t="n">
        <f aca="false">IF(P89="-",0,IF(P89&lt;=0.2,0.2,IF(P89&gt;=1,1,INDEX(DSet,1,MATCH(P89,DSet)+1,1))))</f>
        <v>0.2</v>
      </c>
      <c r="R89" s="256" t="n">
        <f aca="false">INDEX(Bangfs,MATCH(L89,CSau,0),MATCH(O89,DSet,0))</f>
        <v>10</v>
      </c>
      <c r="S89" s="256" t="n">
        <f aca="false">INDEX(Bangfs,MATCH(N89,CSau,0),MATCH(O89,DSet,0))</f>
        <v>10</v>
      </c>
      <c r="T89" s="272" t="e">
        <f aca="false">([3]!nsy,X89,O89,([3]!nsy,W89,L89,R89,N89,S89),Q89,([3]!nsy,W89,L89,U89,N89,V89))</f>
        <v>#VALUE!</v>
      </c>
      <c r="U89" s="256" t="n">
        <f aca="false">INDEX(Bangfs,MATCH(L89,CSau,0),MATCH(Q89,DSet,0))</f>
        <v>10</v>
      </c>
      <c r="V89" s="256" t="n">
        <f aca="false">INDEX(Bangfs,MATCH(N89,CSau,0),MATCH(Q89,DSet,0))</f>
        <v>10</v>
      </c>
      <c r="W89" s="0" t="n">
        <f aca="false">IF(M89&lt;1,1,IF(M89&gt;=35,35,M89))</f>
        <v>35</v>
      </c>
      <c r="X89" s="0" t="n">
        <f aca="false">IF(P89&lt;0.2,0.2,IF(P89&gt;=1,1,P89))</f>
        <v>0.2</v>
      </c>
    </row>
    <row r="90" customFormat="false" ht="16.5" hidden="false" customHeight="false" outlineLevel="0" collapsed="false">
      <c r="D90" s="233" t="n">
        <f aca="false">D89+F89</f>
        <v>74.3125</v>
      </c>
      <c r="E90" s="206"/>
      <c r="F90" s="233" t="n">
        <f aca="false">F89</f>
        <v>0.725</v>
      </c>
      <c r="G90" s="233" t="e">
        <f aca="false">T90</f>
        <v>#VALUE!</v>
      </c>
      <c r="L90" s="256" t="n">
        <f aca="false">IF(M90&lt;1,1,INDEX(CSau,MATCH(M90,CSau,1),1))</f>
        <v>35</v>
      </c>
      <c r="M90" s="272" t="n">
        <f aca="false">D90</f>
        <v>74.3125</v>
      </c>
      <c r="N90" s="256" t="n">
        <f aca="false">IF(M90&lt;=1,1,IF(M90&gt;=35,35,INDEX(CSau,MATCH(M90,CSau,1)+1,1)))</f>
        <v>35</v>
      </c>
      <c r="O90" s="272" t="n">
        <f aca="false">IF(P90="-",0,IF(P90&lt;=0.2,0.2,INDEX(DSet,1,MATCH(P90,DSet,1))))</f>
        <v>0.2</v>
      </c>
      <c r="P90" s="0" t="n">
        <f aca="false">E$86</f>
        <v>0.2</v>
      </c>
      <c r="Q90" s="272" t="n">
        <f aca="false">IF(P90="-",0,IF(P90&lt;=0.2,0.2,IF(P90&gt;=1,1,INDEX(DSet,1,MATCH(P90,DSet)+1,1))))</f>
        <v>0.2</v>
      </c>
      <c r="R90" s="256" t="n">
        <f aca="false">INDEX(Bangfs,MATCH(L90,CSau,0),MATCH(O90,DSet,0))</f>
        <v>10</v>
      </c>
      <c r="S90" s="256" t="n">
        <f aca="false">INDEX(Bangfs,MATCH(N90,CSau,0),MATCH(O90,DSet,0))</f>
        <v>10</v>
      </c>
      <c r="T90" s="272" t="e">
        <f aca="false">([3]!nsy,X90,O90,([3]!nsy,W90,L90,R90,N90,S90),Q90,([3]!nsy,W90,L90,U90,N90,V90))</f>
        <v>#VALUE!</v>
      </c>
      <c r="U90" s="256" t="n">
        <f aca="false">INDEX(Bangfs,MATCH(L90,CSau,0),MATCH(Q90,DSet,0))</f>
        <v>10</v>
      </c>
      <c r="V90" s="256" t="n">
        <f aca="false">INDEX(Bangfs,MATCH(N90,CSau,0),MATCH(Q90,DSet,0))</f>
        <v>10</v>
      </c>
      <c r="W90" s="0" t="n">
        <f aca="false">IF(M90&lt;1,1,IF(M90&gt;=35,35,M90))</f>
        <v>35</v>
      </c>
      <c r="X90" s="0" t="n">
        <f aca="false">IF(P90&lt;0.2,0.2,IF(P90&gt;=1,1,P90))</f>
        <v>0.2</v>
      </c>
    </row>
    <row r="91" customFormat="false" ht="16.5" hidden="false" customHeight="false" outlineLevel="0" collapsed="false">
      <c r="D91" s="233" t="n">
        <f aca="false">D90+F90</f>
        <v>75.0375</v>
      </c>
      <c r="E91" s="206"/>
      <c r="F91" s="233" t="n">
        <f aca="false">F90</f>
        <v>0.725</v>
      </c>
      <c r="G91" s="233" t="e">
        <f aca="false">T91</f>
        <v>#VALUE!</v>
      </c>
      <c r="L91" s="256" t="n">
        <f aca="false">IF(M91&lt;1,1,INDEX(CSau,MATCH(M91,CSau,1),1))</f>
        <v>35</v>
      </c>
      <c r="M91" s="272" t="n">
        <f aca="false">D91</f>
        <v>75.0375</v>
      </c>
      <c r="N91" s="256" t="n">
        <f aca="false">IF(M91&lt;=1,1,IF(M91&gt;=35,35,INDEX(CSau,MATCH(M91,CSau,1)+1,1)))</f>
        <v>35</v>
      </c>
      <c r="O91" s="272" t="n">
        <f aca="false">IF(P91="-",0,IF(P91&lt;=0.2,0.2,INDEX(DSet,1,MATCH(P91,DSet,1))))</f>
        <v>0.2</v>
      </c>
      <c r="P91" s="0" t="n">
        <f aca="false">E$86</f>
        <v>0.2</v>
      </c>
      <c r="Q91" s="272" t="n">
        <f aca="false">IF(P91="-",0,IF(P91&lt;=0.2,0.2,IF(P91&gt;=1,1,INDEX(DSet,1,MATCH(P91,DSet)+1,1))))</f>
        <v>0.2</v>
      </c>
      <c r="R91" s="256" t="n">
        <f aca="false">INDEX(Bangfs,MATCH(L91,CSau,0),MATCH(O91,DSet,0))</f>
        <v>10</v>
      </c>
      <c r="S91" s="256" t="n">
        <f aca="false">INDEX(Bangfs,MATCH(N91,CSau,0),MATCH(O91,DSet,0))</f>
        <v>10</v>
      </c>
      <c r="T91" s="272" t="e">
        <f aca="false">([3]!nsy,X91,O91,([3]!nsy,W91,L91,R91,N91,S91),Q91,([3]!nsy,W91,L91,U91,N91,V91))</f>
        <v>#VALUE!</v>
      </c>
      <c r="U91" s="256" t="n">
        <f aca="false">INDEX(Bangfs,MATCH(L91,CSau,0),MATCH(Q91,DSet,0))</f>
        <v>10</v>
      </c>
      <c r="V91" s="256" t="n">
        <f aca="false">INDEX(Bangfs,MATCH(N91,CSau,0),MATCH(Q91,DSet,0))</f>
        <v>10</v>
      </c>
      <c r="W91" s="0" t="n">
        <f aca="false">IF(M91&lt;1,1,IF(M91&gt;=35,35,M91))</f>
        <v>35</v>
      </c>
      <c r="X91" s="0" t="n">
        <f aca="false">IF(P91&lt;0.2,0.2,IF(P91&gt;=1,1,P91))</f>
        <v>0.2</v>
      </c>
    </row>
    <row r="92" customFormat="false" ht="16.5" hidden="false" customHeight="false" outlineLevel="0" collapsed="false">
      <c r="D92" s="233" t="n">
        <f aca="false">D91+F91</f>
        <v>75.7625</v>
      </c>
      <c r="E92" s="206"/>
      <c r="F92" s="233" t="n">
        <f aca="false">F91</f>
        <v>0.725</v>
      </c>
      <c r="G92" s="233" t="e">
        <f aca="false">T92</f>
        <v>#VALUE!</v>
      </c>
      <c r="L92" s="256" t="n">
        <f aca="false">IF(M92&lt;1,1,INDEX(CSau,MATCH(M92,CSau,1),1))</f>
        <v>35</v>
      </c>
      <c r="M92" s="272" t="n">
        <f aca="false">D92</f>
        <v>75.7625</v>
      </c>
      <c r="N92" s="256" t="n">
        <f aca="false">IF(M92&lt;=1,1,IF(M92&gt;=35,35,INDEX(CSau,MATCH(M92,CSau,1)+1,1)))</f>
        <v>35</v>
      </c>
      <c r="O92" s="272" t="n">
        <f aca="false">IF(P92="-",0,IF(P92&lt;=0.2,0.2,INDEX(DSet,1,MATCH(P92,DSet,1))))</f>
        <v>0.2</v>
      </c>
      <c r="P92" s="0" t="n">
        <f aca="false">E$86</f>
        <v>0.2</v>
      </c>
      <c r="Q92" s="272" t="n">
        <f aca="false">IF(P92="-",0,IF(P92&lt;=0.2,0.2,IF(P92&gt;=1,1,INDEX(DSet,1,MATCH(P92,DSet)+1,1))))</f>
        <v>0.2</v>
      </c>
      <c r="R92" s="256" t="n">
        <f aca="false">INDEX(Bangfs,MATCH(L92,CSau,0),MATCH(O92,DSet,0))</f>
        <v>10</v>
      </c>
      <c r="S92" s="256" t="n">
        <f aca="false">INDEX(Bangfs,MATCH(N92,CSau,0),MATCH(O92,DSet,0))</f>
        <v>10</v>
      </c>
      <c r="T92" s="272" t="e">
        <f aca="false">([3]!nsy,X92,O92,([3]!nsy,W92,L92,R92,N92,S92),Q92,([3]!nsy,W92,L92,U92,N92,V92))</f>
        <v>#VALUE!</v>
      </c>
      <c r="U92" s="256" t="n">
        <f aca="false">INDEX(Bangfs,MATCH(L92,CSau,0),MATCH(Q92,DSet,0))</f>
        <v>10</v>
      </c>
      <c r="V92" s="256" t="n">
        <f aca="false">INDEX(Bangfs,MATCH(N92,CSau,0),MATCH(Q92,DSet,0))</f>
        <v>10</v>
      </c>
      <c r="W92" s="0" t="n">
        <f aca="false">IF(M92&lt;1,1,IF(M92&gt;=35,35,M92))</f>
        <v>35</v>
      </c>
      <c r="X92" s="0" t="n">
        <f aca="false">IF(P92&lt;0.2,0.2,IF(P92&gt;=1,1,P92))</f>
        <v>0.2</v>
      </c>
    </row>
    <row r="93" customFormat="false" ht="16.5" hidden="false" customHeight="false" outlineLevel="0" collapsed="false">
      <c r="D93" s="233" t="n">
        <f aca="false">D92+F92</f>
        <v>76.4875</v>
      </c>
      <c r="E93" s="287"/>
      <c r="F93" s="233" t="n">
        <f aca="false">F92</f>
        <v>0.725</v>
      </c>
      <c r="G93" s="233" t="e">
        <f aca="false">T93</f>
        <v>#VALUE!</v>
      </c>
      <c r="L93" s="256" t="n">
        <f aca="false">IF(M93&lt;1,1,INDEX(CSau,MATCH(M93,CSau,1),1))</f>
        <v>35</v>
      </c>
      <c r="M93" s="272" t="n">
        <f aca="false">D93</f>
        <v>76.4875</v>
      </c>
      <c r="N93" s="256" t="n">
        <f aca="false">IF(M93&lt;=1,1,IF(M93&gt;=35,35,INDEX(CSau,MATCH(M93,CSau,1)+1,1)))</f>
        <v>35</v>
      </c>
      <c r="O93" s="272" t="n">
        <f aca="false">IF(P93="-",0,IF(P93&lt;=0.2,0.2,INDEX(DSet,1,MATCH(P93,DSet,1))))</f>
        <v>0.2</v>
      </c>
      <c r="P93" s="0" t="n">
        <f aca="false">E$86</f>
        <v>0.2</v>
      </c>
      <c r="Q93" s="272" t="n">
        <f aca="false">IF(P93="-",0,IF(P93&lt;=0.2,0.2,IF(P93&gt;=1,1,INDEX(DSet,1,MATCH(P93,DSet)+1,1))))</f>
        <v>0.2</v>
      </c>
      <c r="R93" s="256" t="n">
        <f aca="false">INDEX(Bangfs,MATCH(L93,CSau,0),MATCH(O93,DSet,0))</f>
        <v>10</v>
      </c>
      <c r="S93" s="256" t="n">
        <f aca="false">INDEX(Bangfs,MATCH(N93,CSau,0),MATCH(O93,DSet,0))</f>
        <v>10</v>
      </c>
      <c r="T93" s="272" t="e">
        <f aca="false">([3]!nsy,X93,O93,([3]!nsy,W93,L93,R93,N93,S93),Q93,([3]!nsy,W93,L93,U93,N93,V93))</f>
        <v>#VALUE!</v>
      </c>
      <c r="U93" s="256" t="n">
        <f aca="false">INDEX(Bangfs,MATCH(L93,CSau,0),MATCH(Q93,DSet,0))</f>
        <v>10</v>
      </c>
      <c r="V93" s="256" t="n">
        <f aca="false">INDEX(Bangfs,MATCH(N93,CSau,0),MATCH(Q93,DSet,0))</f>
        <v>10</v>
      </c>
      <c r="W93" s="0" t="n">
        <f aca="false">IF(M93&lt;1,1,IF(M93&gt;=35,35,M93))</f>
        <v>35</v>
      </c>
      <c r="X93" s="0" t="n">
        <f aca="false">IF(P93&lt;0.2,0.2,IF(P93&gt;=1,1,P93))</f>
        <v>0.2</v>
      </c>
    </row>
    <row r="94" customFormat="false" ht="16.5" hidden="false" customHeight="false" outlineLevel="0" collapsed="false">
      <c r="D94" s="233" t="n">
        <f aca="false">D93+F93</f>
        <v>77.2125</v>
      </c>
      <c r="E94" s="296"/>
      <c r="F94" s="233" t="n">
        <f aca="false">F93</f>
        <v>0.725</v>
      </c>
      <c r="G94" s="233" t="e">
        <f aca="false">T94</f>
        <v>#VALUE!</v>
      </c>
      <c r="L94" s="256" t="n">
        <f aca="false">IF(M94&lt;1,1,INDEX(CSau,MATCH(M94,CSau,1),1))</f>
        <v>35</v>
      </c>
      <c r="M94" s="272" t="n">
        <f aca="false">D94</f>
        <v>77.2125</v>
      </c>
      <c r="N94" s="256" t="n">
        <f aca="false">IF(M94&lt;=1,1,IF(M94&gt;=35,35,INDEX(CSau,MATCH(M94,CSau,1)+1,1)))</f>
        <v>35</v>
      </c>
      <c r="O94" s="272" t="n">
        <f aca="false">IF(P94="-",0,IF(P94&lt;=0.2,0.2,INDEX(DSet,1,MATCH(P94,DSet,1))))</f>
        <v>0.2</v>
      </c>
      <c r="P94" s="0" t="n">
        <f aca="false">E$86</f>
        <v>0.2</v>
      </c>
      <c r="Q94" s="272" t="n">
        <f aca="false">IF(P94="-",0,IF(P94&lt;=0.2,0.2,IF(P94&gt;=1,1,INDEX(DSet,1,MATCH(P94,DSet)+1,1))))</f>
        <v>0.2</v>
      </c>
      <c r="R94" s="256" t="n">
        <f aca="false">INDEX(Bangfs,MATCH(L94,CSau,0),MATCH(O94,DSet,0))</f>
        <v>10</v>
      </c>
      <c r="S94" s="256" t="n">
        <f aca="false">INDEX(Bangfs,MATCH(N94,CSau,0),MATCH(O94,DSet,0))</f>
        <v>10</v>
      </c>
      <c r="T94" s="272" t="e">
        <f aca="false">([3]!nsy,X94,O94,([3]!nsy,W94,L94,R94,N94,S94),Q94,([3]!nsy,W94,L94,U94,N94,V94))</f>
        <v>#VALUE!</v>
      </c>
      <c r="U94" s="256" t="n">
        <f aca="false">INDEX(Bangfs,MATCH(L94,CSau,0),MATCH(Q94,DSet,0))</f>
        <v>10</v>
      </c>
      <c r="V94" s="256" t="n">
        <f aca="false">INDEX(Bangfs,MATCH(N94,CSau,0),MATCH(Q94,DSet,0))</f>
        <v>10</v>
      </c>
      <c r="W94" s="0" t="n">
        <f aca="false">IF(M94&lt;1,1,IF(M94&gt;=35,35,M94))</f>
        <v>35</v>
      </c>
      <c r="X94" s="0" t="n">
        <f aca="false">IF(P94&lt;0.2,0.2,IF(P94&gt;=1,1,P94))</f>
        <v>0.2</v>
      </c>
    </row>
    <row r="95" customFormat="false" ht="16.5" hidden="false" customHeight="false" outlineLevel="0" collapsed="false">
      <c r="D95" s="297" t="n">
        <f aca="false">D94+F94</f>
        <v>77.9375</v>
      </c>
      <c r="E95" s="198"/>
      <c r="F95" s="237" t="n">
        <f aca="false">F94</f>
        <v>0.725</v>
      </c>
      <c r="G95" s="233" t="e">
        <f aca="false">T95</f>
        <v>#VALUE!</v>
      </c>
      <c r="L95" s="256" t="n">
        <f aca="false">IF(M95&lt;1,1,INDEX(CSau,MATCH(M95,CSau,1),1))</f>
        <v>35</v>
      </c>
      <c r="M95" s="272" t="n">
        <f aca="false">D95</f>
        <v>77.9375</v>
      </c>
      <c r="N95" s="256" t="n">
        <f aca="false">IF(M95&lt;=1,1,IF(M95&gt;=35,35,INDEX(CSau,MATCH(M95,CSau,1)+1,1)))</f>
        <v>35</v>
      </c>
      <c r="O95" s="272" t="n">
        <f aca="false">IF(P95="-",0,IF(P95&lt;=0.2,0.2,INDEX(DSet,1,MATCH(P95,DSet,1))))</f>
        <v>0.2</v>
      </c>
      <c r="P95" s="0" t="n">
        <f aca="false">E$86</f>
        <v>0.2</v>
      </c>
      <c r="Q95" s="272" t="n">
        <f aca="false">IF(P95="-",0,IF(P95&lt;=0.2,0.2,IF(P95&gt;=1,1,INDEX(DSet,1,MATCH(P95,DSet)+1,1))))</f>
        <v>0.2</v>
      </c>
      <c r="R95" s="256" t="n">
        <f aca="false">INDEX(Bangfs,MATCH(L95,CSau,0),MATCH(O95,DSet,0))</f>
        <v>10</v>
      </c>
      <c r="S95" s="256" t="n">
        <f aca="false">INDEX(Bangfs,MATCH(N95,CSau,0),MATCH(O95,DSet,0))</f>
        <v>10</v>
      </c>
      <c r="T95" s="272" t="e">
        <f aca="false">([3]!nsy,X95,O95,([3]!nsy,W95,L95,R95,N95,S95),Q95,([3]!nsy,W95,L95,U95,N95,V95))</f>
        <v>#VALUE!</v>
      </c>
      <c r="U95" s="256" t="n">
        <f aca="false">INDEX(Bangfs,MATCH(L95,CSau,0),MATCH(Q95,DSet,0))</f>
        <v>10</v>
      </c>
      <c r="V95" s="256" t="n">
        <f aca="false">INDEX(Bangfs,MATCH(N95,CSau,0),MATCH(Q95,DSet,0))</f>
        <v>10</v>
      </c>
      <c r="W95" s="0" t="n">
        <f aca="false">IF(M95&lt;1,1,IF(M95&gt;=35,35,M95))</f>
        <v>35</v>
      </c>
      <c r="X95" s="0" t="n">
        <f aca="false">IF(P95&lt;0.2,0.2,IF(P95&gt;=1,1,P95))</f>
        <v>0.2</v>
      </c>
    </row>
    <row r="96" customFormat="false" ht="16.5" hidden="false" customHeight="false" outlineLevel="0" collapsed="false">
      <c r="D96" s="297" t="n">
        <f aca="false">D95+F95</f>
        <v>78.6625</v>
      </c>
      <c r="E96" s="198"/>
      <c r="F96" s="237" t="n">
        <f aca="false">F95</f>
        <v>0.725</v>
      </c>
      <c r="G96" s="233" t="e">
        <f aca="false">T96</f>
        <v>#VALUE!</v>
      </c>
      <c r="L96" s="256" t="n">
        <f aca="false">IF(M96&lt;1,1,INDEX(CSau,MATCH(M96,CSau,1),1))</f>
        <v>35</v>
      </c>
      <c r="M96" s="272" t="n">
        <f aca="false">D96</f>
        <v>78.6625</v>
      </c>
      <c r="N96" s="256" t="n">
        <f aca="false">IF(M96&lt;=1,1,IF(M96&gt;=35,35,INDEX(CSau,MATCH(M96,CSau,1)+1,1)))</f>
        <v>35</v>
      </c>
      <c r="O96" s="272" t="n">
        <f aca="false">IF(P96="-",0,IF(P96&lt;=0.2,0.2,INDEX(DSet,1,MATCH(P96,DSet,1))))</f>
        <v>0.2</v>
      </c>
      <c r="P96" s="0" t="n">
        <f aca="false">E$86</f>
        <v>0.2</v>
      </c>
      <c r="Q96" s="272" t="n">
        <f aca="false">IF(P96="-",0,IF(P96&lt;=0.2,0.2,IF(P96&gt;=1,1,INDEX(DSet,1,MATCH(P96,DSet)+1,1))))</f>
        <v>0.2</v>
      </c>
      <c r="R96" s="256" t="n">
        <f aca="false">INDEX(Bangfs,MATCH(L96,CSau,0),MATCH(O96,DSet,0))</f>
        <v>10</v>
      </c>
      <c r="S96" s="256" t="n">
        <f aca="false">INDEX(Bangfs,MATCH(N96,CSau,0),MATCH(O96,DSet,0))</f>
        <v>10</v>
      </c>
      <c r="T96" s="272" t="e">
        <f aca="false">([3]!nsy,X96,O96,([3]!nsy,W96,L96,R96,N96,S96),Q96,([3]!nsy,W96,L96,U96,N96,V96))</f>
        <v>#VALUE!</v>
      </c>
      <c r="U96" s="256" t="n">
        <f aca="false">INDEX(Bangfs,MATCH(L96,CSau,0),MATCH(Q96,DSet,0))</f>
        <v>10</v>
      </c>
      <c r="V96" s="256" t="n">
        <f aca="false">INDEX(Bangfs,MATCH(N96,CSau,0),MATCH(Q96,DSet,0))</f>
        <v>10</v>
      </c>
      <c r="W96" s="0" t="n">
        <f aca="false">IF(M96&lt;1,1,IF(M96&gt;=35,35,M96))</f>
        <v>35</v>
      </c>
      <c r="X96" s="0" t="n">
        <f aca="false">IF(P96&lt;0.2,0.2,IF(P96&gt;=1,1,P96))</f>
        <v>0.2</v>
      </c>
    </row>
    <row r="97" customFormat="false" ht="16.5" hidden="false" customHeight="false" outlineLevel="0" collapsed="false">
      <c r="D97" s="297" t="n">
        <f aca="false">D96+F96</f>
        <v>79.3875</v>
      </c>
      <c r="E97" s="198"/>
      <c r="F97" s="237" t="n">
        <f aca="false">F96</f>
        <v>0.725</v>
      </c>
      <c r="G97" s="233" t="e">
        <f aca="false">T97</f>
        <v>#VALUE!</v>
      </c>
      <c r="L97" s="256" t="n">
        <f aca="false">IF(M97&lt;1,1,INDEX(CSau,MATCH(M97,CSau,1),1))</f>
        <v>35</v>
      </c>
      <c r="M97" s="272" t="n">
        <f aca="false">D97</f>
        <v>79.3875</v>
      </c>
      <c r="N97" s="256" t="n">
        <f aca="false">IF(M97&lt;=1,1,IF(M97&gt;=35,35,INDEX(CSau,MATCH(M97,CSau,1)+1,1)))</f>
        <v>35</v>
      </c>
      <c r="O97" s="272" t="n">
        <f aca="false">IF(P97="-",0,IF(P97&lt;=0.2,0.2,INDEX(DSet,1,MATCH(P97,DSet,1))))</f>
        <v>0.2</v>
      </c>
      <c r="P97" s="0" t="n">
        <f aca="false">E$86</f>
        <v>0.2</v>
      </c>
      <c r="Q97" s="272" t="n">
        <f aca="false">IF(P97="-",0,IF(P97&lt;=0.2,0.2,IF(P97&gt;=1,1,INDEX(DSet,1,MATCH(P97,DSet)+1,1))))</f>
        <v>0.2</v>
      </c>
      <c r="R97" s="256" t="n">
        <f aca="false">INDEX(Bangfs,MATCH(L97,CSau,0),MATCH(O97,DSet,0))</f>
        <v>10</v>
      </c>
      <c r="S97" s="256" t="n">
        <f aca="false">INDEX(Bangfs,MATCH(N97,CSau,0),MATCH(O97,DSet,0))</f>
        <v>10</v>
      </c>
      <c r="T97" s="272" t="e">
        <f aca="false">([3]!nsy,X97,O97,([3]!nsy,W97,L97,R97,N97,S97),Q97,([3]!nsy,W97,L97,U97,N97,V97))</f>
        <v>#VALUE!</v>
      </c>
      <c r="U97" s="256" t="n">
        <f aca="false">INDEX(Bangfs,MATCH(L97,CSau,0),MATCH(Q97,DSet,0))</f>
        <v>10</v>
      </c>
      <c r="V97" s="256" t="n">
        <f aca="false">INDEX(Bangfs,MATCH(N97,CSau,0),MATCH(Q97,DSet,0))</f>
        <v>10</v>
      </c>
      <c r="W97" s="0" t="n">
        <f aca="false">IF(M97&lt;1,1,IF(M97&gt;=35,35,M97))</f>
        <v>35</v>
      </c>
      <c r="X97" s="0" t="n">
        <f aca="false">IF(P97&lt;0.2,0.2,IF(P97&gt;=1,1,P97))</f>
        <v>0.2</v>
      </c>
    </row>
    <row r="98" customFormat="false" ht="16.5" hidden="false" customHeight="false" outlineLevel="0" collapsed="false">
      <c r="D98" s="297" t="n">
        <f aca="false">D97+F97</f>
        <v>80.1125</v>
      </c>
      <c r="E98" s="198"/>
      <c r="F98" s="237" t="n">
        <f aca="false">F97</f>
        <v>0.725</v>
      </c>
      <c r="G98" s="233" t="e">
        <f aca="false">T98</f>
        <v>#VALUE!</v>
      </c>
      <c r="L98" s="256" t="n">
        <f aca="false">IF(M98&lt;1,1,INDEX(CSau,MATCH(M98,CSau,1),1))</f>
        <v>35</v>
      </c>
      <c r="M98" s="272" t="n">
        <f aca="false">D98</f>
        <v>80.1125</v>
      </c>
      <c r="N98" s="256" t="n">
        <f aca="false">IF(M98&lt;=1,1,IF(M98&gt;=35,35,INDEX(CSau,MATCH(M98,CSau,1)+1,1)))</f>
        <v>35</v>
      </c>
      <c r="O98" s="272" t="n">
        <f aca="false">IF(P98="-",0,IF(P98&lt;=0.2,0.2,INDEX(DSet,1,MATCH(P98,DSet,1))))</f>
        <v>0.2</v>
      </c>
      <c r="P98" s="0" t="n">
        <f aca="false">E$86</f>
        <v>0.2</v>
      </c>
      <c r="Q98" s="272" t="n">
        <f aca="false">IF(P98="-",0,IF(P98&lt;=0.2,0.2,IF(P98&gt;=1,1,INDEX(DSet,1,MATCH(P98,DSet)+1,1))))</f>
        <v>0.2</v>
      </c>
      <c r="R98" s="256" t="n">
        <f aca="false">INDEX(Bangfs,MATCH(L98,CSau,0),MATCH(O98,DSet,0))</f>
        <v>10</v>
      </c>
      <c r="S98" s="256" t="n">
        <f aca="false">INDEX(Bangfs,MATCH(N98,CSau,0),MATCH(O98,DSet,0))</f>
        <v>10</v>
      </c>
      <c r="T98" s="272" t="e">
        <f aca="false">([3]!nsy,X98,O98,([3]!nsy,W98,L98,R98,N98,S98),Q98,([3]!nsy,W98,L98,U98,N98,V98))</f>
        <v>#VALUE!</v>
      </c>
      <c r="U98" s="256" t="n">
        <f aca="false">INDEX(Bangfs,MATCH(L98,CSau,0),MATCH(Q98,DSet,0))</f>
        <v>10</v>
      </c>
      <c r="V98" s="256" t="n">
        <f aca="false">INDEX(Bangfs,MATCH(N98,CSau,0),MATCH(Q98,DSet,0))</f>
        <v>10</v>
      </c>
      <c r="W98" s="0" t="n">
        <f aca="false">IF(M98&lt;1,1,IF(M98&gt;=35,35,M98))</f>
        <v>35</v>
      </c>
      <c r="X98" s="0" t="n">
        <f aca="false">IF(P98&lt;0.2,0.2,IF(P98&gt;=1,1,P98))</f>
        <v>0.2</v>
      </c>
    </row>
    <row r="99" customFormat="false" ht="16.5" hidden="false" customHeight="false" outlineLevel="0" collapsed="false">
      <c r="D99" s="297" t="n">
        <f aca="false">D98+F98</f>
        <v>80.8375</v>
      </c>
      <c r="E99" s="198"/>
      <c r="F99" s="237" t="n">
        <f aca="false">F98</f>
        <v>0.725</v>
      </c>
      <c r="G99" s="233" t="e">
        <f aca="false">T99</f>
        <v>#VALUE!</v>
      </c>
      <c r="L99" s="256" t="n">
        <f aca="false">IF(M99&lt;1,1,INDEX(CSau,MATCH(M99,CSau,1),1))</f>
        <v>35</v>
      </c>
      <c r="M99" s="272" t="n">
        <f aca="false">D99</f>
        <v>80.8375</v>
      </c>
      <c r="N99" s="256" t="n">
        <f aca="false">IF(M99&lt;=1,1,IF(M99&gt;=35,35,INDEX(CSau,MATCH(M99,CSau,1)+1,1)))</f>
        <v>35</v>
      </c>
      <c r="O99" s="272" t="n">
        <f aca="false">IF(P99="-",0,IF(P99&lt;=0.2,0.2,INDEX(DSet,1,MATCH(P99,DSet,1))))</f>
        <v>0.2</v>
      </c>
      <c r="P99" s="0" t="n">
        <f aca="false">E$86</f>
        <v>0.2</v>
      </c>
      <c r="Q99" s="272" t="n">
        <f aca="false">IF(P99="-",0,IF(P99&lt;=0.2,0.2,IF(P99&gt;=1,1,INDEX(DSet,1,MATCH(P99,DSet)+1,1))))</f>
        <v>0.2</v>
      </c>
      <c r="R99" s="256" t="n">
        <f aca="false">INDEX(Bangfs,MATCH(L99,CSau,0),MATCH(O99,DSet,0))</f>
        <v>10</v>
      </c>
      <c r="S99" s="256" t="n">
        <f aca="false">INDEX(Bangfs,MATCH(N99,CSau,0),MATCH(O99,DSet,0))</f>
        <v>10</v>
      </c>
      <c r="T99" s="272" t="e">
        <f aca="false">([3]!nsy,X99,O99,([3]!nsy,W99,L99,R99,N99,S99),Q99,([3]!nsy,W99,L99,U99,N99,V99))</f>
        <v>#VALUE!</v>
      </c>
      <c r="U99" s="256" t="n">
        <f aca="false">INDEX(Bangfs,MATCH(L99,CSau,0),MATCH(Q99,DSet,0))</f>
        <v>10</v>
      </c>
      <c r="V99" s="256" t="n">
        <f aca="false">INDEX(Bangfs,MATCH(N99,CSau,0),MATCH(Q99,DSet,0))</f>
        <v>10</v>
      </c>
      <c r="W99" s="0" t="n">
        <f aca="false">IF(M99&lt;1,1,IF(M99&gt;=35,35,M99))</f>
        <v>35</v>
      </c>
      <c r="X99" s="0" t="n">
        <f aca="false">IF(P99&lt;0.2,0.2,IF(P99&gt;=1,1,P99))</f>
        <v>0.2</v>
      </c>
    </row>
    <row r="100" customFormat="false" ht="16.5" hidden="false" customHeight="false" outlineLevel="0" collapsed="false">
      <c r="D100" s="297" t="n">
        <f aca="false">D99+F99</f>
        <v>81.5625</v>
      </c>
      <c r="E100" s="198"/>
      <c r="F100" s="237" t="n">
        <f aca="false">F99</f>
        <v>0.725</v>
      </c>
      <c r="G100" s="233" t="e">
        <f aca="false">T100</f>
        <v>#VALUE!</v>
      </c>
      <c r="L100" s="256" t="n">
        <f aca="false">IF(M100&lt;1,1,INDEX(CSau,MATCH(M100,CSau,1),1))</f>
        <v>35</v>
      </c>
      <c r="M100" s="272" t="n">
        <f aca="false">D100</f>
        <v>81.5625</v>
      </c>
      <c r="N100" s="256" t="n">
        <f aca="false">IF(M100&lt;=1,1,IF(M100&gt;=35,35,INDEX(CSau,MATCH(M100,CSau,1)+1,1)))</f>
        <v>35</v>
      </c>
      <c r="O100" s="272" t="n">
        <f aca="false">IF(P100="-",0,IF(P100&lt;=0.2,0.2,INDEX(DSet,1,MATCH(P100,DSet,1))))</f>
        <v>0.2</v>
      </c>
      <c r="P100" s="0" t="n">
        <f aca="false">E$86</f>
        <v>0.2</v>
      </c>
      <c r="Q100" s="272" t="n">
        <f aca="false">IF(P100="-",0,IF(P100&lt;=0.2,0.2,IF(P100&gt;=1,1,INDEX(DSet,1,MATCH(P100,DSet)+1,1))))</f>
        <v>0.2</v>
      </c>
      <c r="R100" s="256" t="n">
        <f aca="false">INDEX(Bangfs,MATCH(L100,CSau,0),MATCH(O100,DSet,0))</f>
        <v>10</v>
      </c>
      <c r="S100" s="256" t="n">
        <f aca="false">INDEX(Bangfs,MATCH(N100,CSau,0),MATCH(O100,DSet,0))</f>
        <v>10</v>
      </c>
      <c r="T100" s="272" t="e">
        <f aca="false">([3]!nsy,X100,O100,([3]!nsy,W100,L100,R100,N100,S100),Q100,([3]!nsy,W100,L100,U100,N100,V100))</f>
        <v>#VALUE!</v>
      </c>
      <c r="U100" s="256" t="n">
        <f aca="false">INDEX(Bangfs,MATCH(L100,CSau,0),MATCH(Q100,DSet,0))</f>
        <v>10</v>
      </c>
      <c r="V100" s="256" t="n">
        <f aca="false">INDEX(Bangfs,MATCH(N100,CSau,0),MATCH(Q100,DSet,0))</f>
        <v>10</v>
      </c>
      <c r="W100" s="0" t="n">
        <f aca="false">IF(M100&lt;1,1,IF(M100&gt;=35,35,M100))</f>
        <v>35</v>
      </c>
      <c r="X100" s="0" t="n">
        <f aca="false">IF(P100&lt;0.2,0.2,IF(P100&gt;=1,1,P100))</f>
        <v>0.2</v>
      </c>
    </row>
    <row r="101" customFormat="false" ht="16.5" hidden="false" customHeight="false" outlineLevel="0" collapsed="false">
      <c r="D101" s="297" t="n">
        <f aca="false">D100+F100</f>
        <v>82.2875</v>
      </c>
      <c r="E101" s="198"/>
      <c r="F101" s="237" t="n">
        <f aca="false">F100</f>
        <v>0.725</v>
      </c>
      <c r="G101" s="233" t="e">
        <f aca="false">T101</f>
        <v>#VALUE!</v>
      </c>
      <c r="L101" s="256" t="n">
        <f aca="false">IF(M101&lt;1,1,INDEX(CSau,MATCH(M101,CSau,1),1))</f>
        <v>35</v>
      </c>
      <c r="M101" s="272" t="n">
        <f aca="false">D101</f>
        <v>82.2875</v>
      </c>
      <c r="N101" s="256" t="n">
        <f aca="false">IF(M101&lt;=1,1,IF(M101&gt;=35,35,INDEX(CSau,MATCH(M101,CSau,1)+1,1)))</f>
        <v>35</v>
      </c>
      <c r="O101" s="272" t="n">
        <f aca="false">IF(P101="-",0,IF(P101&lt;=0.2,0.2,INDEX(DSet,1,MATCH(P101,DSet,1))))</f>
        <v>0.2</v>
      </c>
      <c r="P101" s="0" t="n">
        <f aca="false">E$86</f>
        <v>0.2</v>
      </c>
      <c r="Q101" s="272" t="n">
        <f aca="false">IF(P101="-",0,IF(P101&lt;=0.2,0.2,IF(P101&gt;=1,1,INDEX(DSet,1,MATCH(P101,DSet)+1,1))))</f>
        <v>0.2</v>
      </c>
      <c r="R101" s="256" t="n">
        <f aca="false">INDEX(Bangfs,MATCH(L101,CSau,0),MATCH(O101,DSet,0))</f>
        <v>10</v>
      </c>
      <c r="S101" s="256" t="n">
        <f aca="false">INDEX(Bangfs,MATCH(N101,CSau,0),MATCH(O101,DSet,0))</f>
        <v>10</v>
      </c>
      <c r="T101" s="272" t="e">
        <f aca="false">([3]!nsy,X101,O101,([3]!nsy,W101,L101,R101,N101,S101),Q101,([3]!nsy,W101,L101,U101,N101,V101))</f>
        <v>#VALUE!</v>
      </c>
      <c r="U101" s="256" t="n">
        <f aca="false">INDEX(Bangfs,MATCH(L101,CSau,0),MATCH(Q101,DSet,0))</f>
        <v>10</v>
      </c>
      <c r="V101" s="256" t="n">
        <f aca="false">INDEX(Bangfs,MATCH(N101,CSau,0),MATCH(Q101,DSet,0))</f>
        <v>10</v>
      </c>
      <c r="W101" s="0" t="n">
        <f aca="false">IF(M101&lt;1,1,IF(M101&gt;=35,35,M101))</f>
        <v>35</v>
      </c>
      <c r="X101" s="0" t="n">
        <f aca="false">IF(P101&lt;0.2,0.2,IF(P101&gt;=1,1,P101))</f>
        <v>0.2</v>
      </c>
    </row>
    <row r="102" customFormat="false" ht="16.5" hidden="false" customHeight="false" outlineLevel="0" collapsed="false">
      <c r="D102" s="297" t="n">
        <f aca="false">D101+F101</f>
        <v>83.0125</v>
      </c>
      <c r="E102" s="198"/>
      <c r="F102" s="237" t="n">
        <f aca="false">F101</f>
        <v>0.725</v>
      </c>
      <c r="G102" s="233" t="e">
        <f aca="false">T102</f>
        <v>#VALUE!</v>
      </c>
      <c r="L102" s="256" t="n">
        <f aca="false">IF(M102&lt;1,1,INDEX(CSau,MATCH(M102,CSau,1),1))</f>
        <v>35</v>
      </c>
      <c r="M102" s="272" t="n">
        <f aca="false">D102</f>
        <v>83.0125</v>
      </c>
      <c r="N102" s="256" t="n">
        <f aca="false">IF(M102&lt;=1,1,IF(M102&gt;=35,35,INDEX(CSau,MATCH(M102,CSau,1)+1,1)))</f>
        <v>35</v>
      </c>
      <c r="O102" s="272" t="n">
        <f aca="false">IF(P102="-",0,IF(P102&lt;=0.2,0.2,INDEX(DSet,1,MATCH(P102,DSet,1))))</f>
        <v>0.2</v>
      </c>
      <c r="P102" s="0" t="n">
        <f aca="false">E$86</f>
        <v>0.2</v>
      </c>
      <c r="Q102" s="272" t="n">
        <f aca="false">IF(P102="-",0,IF(P102&lt;=0.2,0.2,IF(P102&gt;=1,1,INDEX(DSet,1,MATCH(P102,DSet)+1,1))))</f>
        <v>0.2</v>
      </c>
      <c r="R102" s="256" t="n">
        <f aca="false">INDEX(Bangfs,MATCH(L102,CSau,0),MATCH(O102,DSet,0))</f>
        <v>10</v>
      </c>
      <c r="S102" s="256" t="n">
        <f aca="false">INDEX(Bangfs,MATCH(N102,CSau,0),MATCH(O102,DSet,0))</f>
        <v>10</v>
      </c>
      <c r="T102" s="272" t="e">
        <f aca="false">([3]!nsy,X102,O102,([3]!nsy,W102,L102,R102,N102,S102),Q102,([3]!nsy,W102,L102,U102,N102,V102))</f>
        <v>#VALUE!</v>
      </c>
      <c r="U102" s="256" t="n">
        <f aca="false">INDEX(Bangfs,MATCH(L102,CSau,0),MATCH(Q102,DSet,0))</f>
        <v>10</v>
      </c>
      <c r="V102" s="256" t="n">
        <f aca="false">INDEX(Bangfs,MATCH(N102,CSau,0),MATCH(Q102,DSet,0))</f>
        <v>10</v>
      </c>
      <c r="W102" s="0" t="n">
        <f aca="false">IF(M102&lt;1,1,IF(M102&gt;=35,35,M102))</f>
        <v>35</v>
      </c>
      <c r="X102" s="0" t="n">
        <f aca="false">IF(P102&lt;0.2,0.2,IF(P102&gt;=1,1,P102))</f>
        <v>0.2</v>
      </c>
    </row>
    <row r="103" customFormat="false" ht="16.5" hidden="false" customHeight="false" outlineLevel="0" collapsed="false">
      <c r="D103" s="297" t="n">
        <f aca="false">D102+F102</f>
        <v>83.7374999999999</v>
      </c>
      <c r="E103" s="198"/>
      <c r="F103" s="237" t="n">
        <f aca="false">F102</f>
        <v>0.725</v>
      </c>
      <c r="G103" s="233" t="e">
        <f aca="false">T103</f>
        <v>#VALUE!</v>
      </c>
      <c r="L103" s="256" t="n">
        <f aca="false">IF(M103&lt;1,1,INDEX(CSau,MATCH(M103,CSau,1),1))</f>
        <v>35</v>
      </c>
      <c r="M103" s="272" t="n">
        <f aca="false">D103</f>
        <v>83.7374999999999</v>
      </c>
      <c r="N103" s="256" t="n">
        <f aca="false">IF(M103&lt;=1,1,IF(M103&gt;=35,35,INDEX(CSau,MATCH(M103,CSau,1)+1,1)))</f>
        <v>35</v>
      </c>
      <c r="O103" s="272" t="n">
        <f aca="false">IF(P103="-",0,IF(P103&lt;=0.2,0.2,INDEX(DSet,1,MATCH(P103,DSet,1))))</f>
        <v>0.2</v>
      </c>
      <c r="P103" s="0" t="n">
        <f aca="false">E$86</f>
        <v>0.2</v>
      </c>
      <c r="Q103" s="272" t="n">
        <f aca="false">IF(P103="-",0,IF(P103&lt;=0.2,0.2,IF(P103&gt;=1,1,INDEX(DSet,1,MATCH(P103,DSet)+1,1))))</f>
        <v>0.2</v>
      </c>
      <c r="R103" s="256" t="n">
        <f aca="false">INDEX(Bangfs,MATCH(L103,CSau,0),MATCH(O103,DSet,0))</f>
        <v>10</v>
      </c>
      <c r="S103" s="256" t="n">
        <f aca="false">INDEX(Bangfs,MATCH(N103,CSau,0),MATCH(O103,DSet,0))</f>
        <v>10</v>
      </c>
      <c r="T103" s="272" t="e">
        <f aca="false">([3]!nsy,X103,O103,([3]!nsy,W103,L103,R103,N103,S103),Q103,([3]!nsy,W103,L103,U103,N103,V103))</f>
        <v>#VALUE!</v>
      </c>
      <c r="U103" s="256" t="n">
        <f aca="false">INDEX(Bangfs,MATCH(L103,CSau,0),MATCH(Q103,DSet,0))</f>
        <v>10</v>
      </c>
      <c r="V103" s="256" t="n">
        <f aca="false">INDEX(Bangfs,MATCH(N103,CSau,0),MATCH(Q103,DSet,0))</f>
        <v>10</v>
      </c>
      <c r="W103" s="0" t="n">
        <f aca="false">IF(M103&lt;1,1,IF(M103&gt;=35,35,M103))</f>
        <v>35</v>
      </c>
      <c r="X103" s="0" t="n">
        <f aca="false">IF(P103&lt;0.2,0.2,IF(P103&gt;=1,1,P103))</f>
        <v>0.2</v>
      </c>
    </row>
    <row r="104" customFormat="false" ht="16.5" hidden="false" customHeight="false" outlineLevel="0" collapsed="false">
      <c r="D104" s="297" t="n">
        <f aca="false">D103+F103</f>
        <v>84.4624999999999</v>
      </c>
      <c r="E104" s="198"/>
      <c r="F104" s="237" t="n">
        <f aca="false">F103</f>
        <v>0.725</v>
      </c>
      <c r="G104" s="233" t="e">
        <f aca="false">T104</f>
        <v>#VALUE!</v>
      </c>
      <c r="L104" s="256" t="n">
        <f aca="false">IF(M104&lt;1,1,INDEX(CSau,MATCH(M104,CSau,1),1))</f>
        <v>35</v>
      </c>
      <c r="M104" s="272" t="n">
        <f aca="false">D104</f>
        <v>84.4624999999999</v>
      </c>
      <c r="N104" s="256" t="n">
        <f aca="false">IF(M104&lt;=1,1,IF(M104&gt;=35,35,INDEX(CSau,MATCH(M104,CSau,1)+1,1)))</f>
        <v>35</v>
      </c>
      <c r="O104" s="272" t="n">
        <f aca="false">IF(P104="-",0,IF(P104&lt;=0.2,0.2,INDEX(DSet,1,MATCH(P104,DSet,1))))</f>
        <v>0.2</v>
      </c>
      <c r="P104" s="0" t="n">
        <f aca="false">E$86</f>
        <v>0.2</v>
      </c>
      <c r="Q104" s="272" t="n">
        <f aca="false">IF(P104="-",0,IF(P104&lt;=0.2,0.2,IF(P104&gt;=1,1,INDEX(DSet,1,MATCH(P104,DSet)+1,1))))</f>
        <v>0.2</v>
      </c>
      <c r="R104" s="256" t="n">
        <f aca="false">INDEX(Bangfs,MATCH(L104,CSau,0),MATCH(O104,DSet,0))</f>
        <v>10</v>
      </c>
      <c r="S104" s="256" t="n">
        <f aca="false">INDEX(Bangfs,MATCH(N104,CSau,0),MATCH(O104,DSet,0))</f>
        <v>10</v>
      </c>
      <c r="T104" s="272" t="e">
        <f aca="false">([3]!nsy,X104,O104,([3]!nsy,W104,L104,R104,N104,S104),Q104,([3]!nsy,W104,L104,U104,N104,V104))</f>
        <v>#VALUE!</v>
      </c>
      <c r="U104" s="256" t="n">
        <f aca="false">INDEX(Bangfs,MATCH(L104,CSau,0),MATCH(Q104,DSet,0))</f>
        <v>10</v>
      </c>
      <c r="V104" s="256" t="n">
        <f aca="false">INDEX(Bangfs,MATCH(N104,CSau,0),MATCH(Q104,DSet,0))</f>
        <v>10</v>
      </c>
      <c r="W104" s="0" t="n">
        <f aca="false">IF(M104&lt;1,1,IF(M104&gt;=35,35,M104))</f>
        <v>35</v>
      </c>
      <c r="X104" s="0" t="n">
        <f aca="false">IF(P104&lt;0.2,0.2,IF(P104&gt;=1,1,P104))</f>
        <v>0.2</v>
      </c>
    </row>
    <row r="105" customFormat="false" ht="16.5" hidden="false" customHeight="false" outlineLevel="0" collapsed="false">
      <c r="C105" s="0" t="n">
        <f aca="false">TCN86!B28</f>
        <v>-86.5</v>
      </c>
      <c r="D105" s="297" t="n">
        <f aca="false">D104+F104</f>
        <v>85.1874999999999</v>
      </c>
      <c r="E105" s="198"/>
      <c r="F105" s="237" t="n">
        <f aca="false">F104</f>
        <v>0.725</v>
      </c>
      <c r="G105" s="233" t="e">
        <f aca="false">T105</f>
        <v>#VALUE!</v>
      </c>
      <c r="L105" s="256" t="n">
        <f aca="false">IF(M105&lt;1,1,INDEX(CSau,MATCH(M105,CSau,1),1))</f>
        <v>35</v>
      </c>
      <c r="M105" s="272" t="n">
        <f aca="false">D105</f>
        <v>85.1874999999999</v>
      </c>
      <c r="N105" s="256" t="n">
        <f aca="false">IF(M105&lt;=1,1,IF(M105&gt;=35,35,INDEX(CSau,MATCH(M105,CSau,1)+1,1)))</f>
        <v>35</v>
      </c>
      <c r="O105" s="272" t="n">
        <f aca="false">IF(P105="-",0,IF(P105&lt;=0.2,0.2,INDEX(DSet,1,MATCH(P105,DSet,1))))</f>
        <v>0.2</v>
      </c>
      <c r="P105" s="0" t="n">
        <f aca="false">E$86</f>
        <v>0.2</v>
      </c>
      <c r="Q105" s="272" t="n">
        <f aca="false">IF(P105="-",0,IF(P105&lt;=0.2,0.2,IF(P105&gt;=1,1,INDEX(DSet,1,MATCH(P105,DSet)+1,1))))</f>
        <v>0.2</v>
      </c>
      <c r="R105" s="256" t="n">
        <f aca="false">INDEX(Bangfs,MATCH(L105,CSau,0),MATCH(O105,DSet,0))</f>
        <v>10</v>
      </c>
      <c r="S105" s="256" t="n">
        <f aca="false">INDEX(Bangfs,MATCH(N105,CSau,0),MATCH(O105,DSet,0))</f>
        <v>10</v>
      </c>
      <c r="T105" s="272" t="e">
        <f aca="false">([3]!nsy,X105,O105,([3]!nsy,W105,L105,R105,N105,S105),Q105,([3]!nsy,W105,L105,U105,N105,V105))</f>
        <v>#VALUE!</v>
      </c>
      <c r="U105" s="256" t="n">
        <f aca="false">INDEX(Bangfs,MATCH(L105,CSau,0),MATCH(Q105,DSet,0))</f>
        <v>10</v>
      </c>
      <c r="V105" s="256" t="n">
        <f aca="false">INDEX(Bangfs,MATCH(N105,CSau,0),MATCH(Q105,DSet,0))</f>
        <v>10</v>
      </c>
      <c r="W105" s="0" t="n">
        <f aca="false">IF(M105&lt;1,1,IF(M105&gt;=35,35,M105))</f>
        <v>35</v>
      </c>
      <c r="X105" s="0" t="n">
        <f aca="false">IF(P105&lt;0.2,0.2,IF(P105&gt;=1,1,P105))</f>
        <v>0.2</v>
      </c>
    </row>
    <row r="106" customFormat="false" ht="16.5" hidden="false" customHeight="false" outlineLevel="0" collapsed="false">
      <c r="D106" s="287" t="n">
        <f aca="false">D105+F105/2+F106/2</f>
        <v>83.3874999999999</v>
      </c>
      <c r="E106" s="206" t="str">
        <f aca="false">IF(OR(TCN86!E29="ctc",TCN86!E29="ctvc",TCN86!E29="cvc",TCN86!E29="ctv",TCN86!E29="ctvv",TCN86!E29="cvv"),0.2,IF(TCN86!E29="cmv",0.3,IF(TCN86!E29="cbv",0.4,IF(TCN86!B29=0,"-",TCN86!E29))))</f>
        <v>-</v>
      </c>
      <c r="F106" s="287" t="n">
        <f aca="false">(C105-C125)/20</f>
        <v>-4.325</v>
      </c>
      <c r="G106" s="233" t="e">
        <f aca="false">T106</f>
        <v>#VALUE!</v>
      </c>
      <c r="H106" s="275" t="e">
        <f aca="false">AVERAGE(G106:G125)</f>
        <v>#VALUE!</v>
      </c>
      <c r="L106" s="256" t="n">
        <f aca="false">IF(M106&lt;1,1,INDEX(CSau,MATCH(M106,CSau,1),1))</f>
        <v>35</v>
      </c>
      <c r="M106" s="272" t="n">
        <f aca="false">D106</f>
        <v>83.3874999999999</v>
      </c>
      <c r="N106" s="256" t="n">
        <f aca="false">IF(M106&lt;=1,1,IF(M106&gt;=35,35,INDEX(CSau,MATCH(M106,CSau,1)+1,1)))</f>
        <v>35</v>
      </c>
      <c r="O106" s="272" t="n">
        <f aca="false">IF(P106="-",0,IF(P106&lt;=0.2,0.2,INDEX(DSet,1,MATCH(P106,DSet,1))))</f>
        <v>0</v>
      </c>
      <c r="P106" s="0" t="str">
        <f aca="false">E$106</f>
        <v>-</v>
      </c>
      <c r="Q106" s="272" t="n">
        <f aca="false">IF(P106="-",0,IF(P106&lt;=0.2,0.2,IF(P106&gt;=1,1,INDEX(DSet,1,MATCH(P106,DSet)+1,1))))</f>
        <v>0</v>
      </c>
      <c r="R106" s="256" t="e">
        <f aca="false">INDEX(Bangfs,MATCH(L106,CSau,0),MATCH(O106,DSet,0))</f>
        <v>#N/A</v>
      </c>
      <c r="S106" s="256" t="e">
        <f aca="false">INDEX(Bangfs,MATCH(N106,CSau,0),MATCH(O106,DSet,0))</f>
        <v>#N/A</v>
      </c>
      <c r="T106" s="272" t="e">
        <f aca="false">([3]!nsy,X106,O106,([3]!nsy,W106,L106,R106,N106,S106),Q106,([3]!nsy,W106,L106,U106,N106,V106))</f>
        <v>#VALUE!</v>
      </c>
      <c r="U106" s="256" t="e">
        <f aca="false">INDEX(Bangfs,MATCH(L106,CSau,0),MATCH(Q106,DSet,0))</f>
        <v>#N/A</v>
      </c>
      <c r="V106" s="256" t="e">
        <f aca="false">INDEX(Bangfs,MATCH(N106,CSau,0),MATCH(Q106,DSet,0))</f>
        <v>#N/A</v>
      </c>
      <c r="W106" s="0" t="n">
        <f aca="false">IF(M106&lt;1,1,IF(M106&gt;=35,35,M106))</f>
        <v>35</v>
      </c>
      <c r="X106" s="0" t="n">
        <f aca="false">IF(P106&lt;0.2,0.2,IF(P106&gt;=1,1,P106))</f>
        <v>1</v>
      </c>
    </row>
    <row r="107" customFormat="false" ht="16.5" hidden="false" customHeight="false" outlineLevel="0" collapsed="false">
      <c r="D107" s="233" t="n">
        <f aca="false">D106+F106</f>
        <v>79.0624999999999</v>
      </c>
      <c r="E107" s="206"/>
      <c r="F107" s="233" t="n">
        <f aca="false">F106</f>
        <v>-4.325</v>
      </c>
      <c r="G107" s="233" t="e">
        <f aca="false">T107</f>
        <v>#VALUE!</v>
      </c>
      <c r="L107" s="256" t="n">
        <f aca="false">IF(M107&lt;1,1,INDEX(CSau,MATCH(M107,CSau,1),1))</f>
        <v>35</v>
      </c>
      <c r="M107" s="272" t="n">
        <f aca="false">D107</f>
        <v>79.0624999999999</v>
      </c>
      <c r="N107" s="256" t="n">
        <f aca="false">IF(M107&lt;=1,1,IF(M107&gt;=35,35,INDEX(CSau,MATCH(M107,CSau,1)+1,1)))</f>
        <v>35</v>
      </c>
      <c r="O107" s="272" t="n">
        <f aca="false">IF(P107="-",0,IF(P107&lt;=0.2,0.2,INDEX(DSet,1,MATCH(P107,DSet,1))))</f>
        <v>0</v>
      </c>
      <c r="P107" s="0" t="str">
        <f aca="false">E$106</f>
        <v>-</v>
      </c>
      <c r="Q107" s="272" t="n">
        <f aca="false">IF(P107="-",0,IF(P107&lt;=0.2,0.2,IF(P107&gt;=1,1,INDEX(DSet,1,MATCH(P107,DSet)+1,1))))</f>
        <v>0</v>
      </c>
      <c r="R107" s="256" t="e">
        <f aca="false">INDEX(Bangfs,MATCH(L107,CSau,0),MATCH(O107,DSet,0))</f>
        <v>#N/A</v>
      </c>
      <c r="S107" s="256" t="e">
        <f aca="false">INDEX(Bangfs,MATCH(N107,CSau,0),MATCH(O107,DSet,0))</f>
        <v>#N/A</v>
      </c>
      <c r="T107" s="272" t="e">
        <f aca="false">([3]!nsy,X107,O107,([3]!nsy,W107,L107,R107,N107,S107),Q107,([3]!nsy,W107,L107,U107,N107,V107))</f>
        <v>#VALUE!</v>
      </c>
      <c r="U107" s="256" t="e">
        <f aca="false">INDEX(Bangfs,MATCH(L107,CSau,0),MATCH(Q107,DSet,0))</f>
        <v>#N/A</v>
      </c>
      <c r="V107" s="256" t="e">
        <f aca="false">INDEX(Bangfs,MATCH(N107,CSau,0),MATCH(Q107,DSet,0))</f>
        <v>#N/A</v>
      </c>
      <c r="W107" s="0" t="n">
        <f aca="false">IF(M107&lt;1,1,IF(M107&gt;=35,35,M107))</f>
        <v>35</v>
      </c>
      <c r="X107" s="0" t="n">
        <f aca="false">IF(P107&lt;0.2,0.2,IF(P107&gt;=1,1,P107))</f>
        <v>1</v>
      </c>
    </row>
    <row r="108" customFormat="false" ht="16.5" hidden="false" customHeight="false" outlineLevel="0" collapsed="false">
      <c r="D108" s="233" t="n">
        <f aca="false">D107+F107</f>
        <v>74.7374999999999</v>
      </c>
      <c r="E108" s="206"/>
      <c r="F108" s="233" t="n">
        <f aca="false">F107</f>
        <v>-4.325</v>
      </c>
      <c r="G108" s="233" t="e">
        <f aca="false">T108</f>
        <v>#VALUE!</v>
      </c>
      <c r="L108" s="256" t="n">
        <f aca="false">IF(M108&lt;1,1,INDEX(CSau,MATCH(M108,CSau,1),1))</f>
        <v>35</v>
      </c>
      <c r="M108" s="272" t="n">
        <f aca="false">D108</f>
        <v>74.7374999999999</v>
      </c>
      <c r="N108" s="256" t="n">
        <f aca="false">IF(M108&lt;=1,1,IF(M108&gt;=35,35,INDEX(CSau,MATCH(M108,CSau,1)+1,1)))</f>
        <v>35</v>
      </c>
      <c r="O108" s="272" t="n">
        <f aca="false">IF(P108="-",0,IF(P108&lt;=0.2,0.2,INDEX(DSet,1,MATCH(P108,DSet,1))))</f>
        <v>0</v>
      </c>
      <c r="P108" s="0" t="str">
        <f aca="false">E$106</f>
        <v>-</v>
      </c>
      <c r="Q108" s="272" t="n">
        <f aca="false">IF(P108="-",0,IF(P108&lt;=0.2,0.2,IF(P108&gt;=1,1,INDEX(DSet,1,MATCH(P108,DSet)+1,1))))</f>
        <v>0</v>
      </c>
      <c r="R108" s="256" t="e">
        <f aca="false">INDEX(Bangfs,MATCH(L108,CSau,0),MATCH(O108,DSet,0))</f>
        <v>#N/A</v>
      </c>
      <c r="S108" s="256" t="e">
        <f aca="false">INDEX(Bangfs,MATCH(N108,CSau,0),MATCH(O108,DSet,0))</f>
        <v>#N/A</v>
      </c>
      <c r="T108" s="272" t="e">
        <f aca="false">([3]!nsy,X108,O108,([3]!nsy,W108,L108,R108,N108,S108),Q108,([3]!nsy,W108,L108,U108,N108,V108))</f>
        <v>#VALUE!</v>
      </c>
      <c r="U108" s="256" t="e">
        <f aca="false">INDEX(Bangfs,MATCH(L108,CSau,0),MATCH(Q108,DSet,0))</f>
        <v>#N/A</v>
      </c>
      <c r="V108" s="256" t="e">
        <f aca="false">INDEX(Bangfs,MATCH(N108,CSau,0),MATCH(Q108,DSet,0))</f>
        <v>#N/A</v>
      </c>
      <c r="W108" s="0" t="n">
        <f aca="false">IF(M108&lt;1,1,IF(M108&gt;=35,35,M108))</f>
        <v>35</v>
      </c>
      <c r="X108" s="0" t="n">
        <f aca="false">IF(P108&lt;0.2,0.2,IF(P108&gt;=1,1,P108))</f>
        <v>1</v>
      </c>
    </row>
    <row r="109" customFormat="false" ht="16.5" hidden="false" customHeight="false" outlineLevel="0" collapsed="false">
      <c r="D109" s="233" t="n">
        <f aca="false">D108+F108</f>
        <v>70.4124999999999</v>
      </c>
      <c r="E109" s="206"/>
      <c r="F109" s="233" t="n">
        <f aca="false">F108</f>
        <v>-4.325</v>
      </c>
      <c r="G109" s="233" t="e">
        <f aca="false">T109</f>
        <v>#VALUE!</v>
      </c>
      <c r="L109" s="256" t="n">
        <f aca="false">IF(M109&lt;1,1,INDEX(CSau,MATCH(M109,CSau,1),1))</f>
        <v>35</v>
      </c>
      <c r="M109" s="272" t="n">
        <f aca="false">D109</f>
        <v>70.4124999999999</v>
      </c>
      <c r="N109" s="256" t="n">
        <f aca="false">IF(M109&lt;=1,1,IF(M109&gt;=35,35,INDEX(CSau,MATCH(M109,CSau,1)+1,1)))</f>
        <v>35</v>
      </c>
      <c r="O109" s="272" t="n">
        <f aca="false">IF(P109="-",0,IF(P109&lt;=0.2,0.2,INDEX(DSet,1,MATCH(P109,DSet,1))))</f>
        <v>0</v>
      </c>
      <c r="P109" s="0" t="str">
        <f aca="false">E$106</f>
        <v>-</v>
      </c>
      <c r="Q109" s="272" t="n">
        <f aca="false">IF(P109="-",0,IF(P109&lt;=0.2,0.2,IF(P109&gt;=1,1,INDEX(DSet,1,MATCH(P109,DSet)+1,1))))</f>
        <v>0</v>
      </c>
      <c r="R109" s="256" t="e">
        <f aca="false">INDEX(Bangfs,MATCH(L109,CSau,0),MATCH(O109,DSet,0))</f>
        <v>#N/A</v>
      </c>
      <c r="S109" s="256" t="e">
        <f aca="false">INDEX(Bangfs,MATCH(N109,CSau,0),MATCH(O109,DSet,0))</f>
        <v>#N/A</v>
      </c>
      <c r="T109" s="272" t="e">
        <f aca="false">([3]!nsy,X109,O109,([3]!nsy,W109,L109,R109,N109,S109),Q109,([3]!nsy,W109,L109,U109,N109,V109))</f>
        <v>#VALUE!</v>
      </c>
      <c r="U109" s="256" t="e">
        <f aca="false">INDEX(Bangfs,MATCH(L109,CSau,0),MATCH(Q109,DSet,0))</f>
        <v>#N/A</v>
      </c>
      <c r="V109" s="256" t="e">
        <f aca="false">INDEX(Bangfs,MATCH(N109,CSau,0),MATCH(Q109,DSet,0))</f>
        <v>#N/A</v>
      </c>
      <c r="W109" s="0" t="n">
        <f aca="false">IF(M109&lt;1,1,IF(M109&gt;=35,35,M109))</f>
        <v>35</v>
      </c>
      <c r="X109" s="0" t="n">
        <f aca="false">IF(P109&lt;0.2,0.2,IF(P109&gt;=1,1,P109))</f>
        <v>1</v>
      </c>
    </row>
    <row r="110" customFormat="false" ht="16.5" hidden="false" customHeight="false" outlineLevel="0" collapsed="false">
      <c r="D110" s="233" t="n">
        <f aca="false">D109+F109</f>
        <v>66.0874999999999</v>
      </c>
      <c r="E110" s="206"/>
      <c r="F110" s="233" t="n">
        <f aca="false">F109</f>
        <v>-4.325</v>
      </c>
      <c r="G110" s="233" t="e">
        <f aca="false">T110</f>
        <v>#VALUE!</v>
      </c>
      <c r="L110" s="256" t="n">
        <f aca="false">IF(M110&lt;1,1,INDEX(CSau,MATCH(M110,CSau,1),1))</f>
        <v>35</v>
      </c>
      <c r="M110" s="272" t="n">
        <f aca="false">D110</f>
        <v>66.0874999999999</v>
      </c>
      <c r="N110" s="256" t="n">
        <f aca="false">IF(M110&lt;=1,1,IF(M110&gt;=35,35,INDEX(CSau,MATCH(M110,CSau,1)+1,1)))</f>
        <v>35</v>
      </c>
      <c r="O110" s="272" t="n">
        <f aca="false">IF(P110="-",0,IF(P110&lt;=0.2,0.2,INDEX(DSet,1,MATCH(P110,DSet,1))))</f>
        <v>0</v>
      </c>
      <c r="P110" s="0" t="str">
        <f aca="false">E$106</f>
        <v>-</v>
      </c>
      <c r="Q110" s="272" t="n">
        <f aca="false">IF(P110="-",0,IF(P110&lt;=0.2,0.2,IF(P110&gt;=1,1,INDEX(DSet,1,MATCH(P110,DSet)+1,1))))</f>
        <v>0</v>
      </c>
      <c r="R110" s="256" t="e">
        <f aca="false">INDEX(Bangfs,MATCH(L110,CSau,0),MATCH(O110,DSet,0))</f>
        <v>#N/A</v>
      </c>
      <c r="S110" s="256" t="e">
        <f aca="false">INDEX(Bangfs,MATCH(N110,CSau,0),MATCH(O110,DSet,0))</f>
        <v>#N/A</v>
      </c>
      <c r="T110" s="272" t="e">
        <f aca="false">([3]!nsy,X110,O110,([3]!nsy,W110,L110,R110,N110,S110),Q110,([3]!nsy,W110,L110,U110,N110,V110))</f>
        <v>#VALUE!</v>
      </c>
      <c r="U110" s="256" t="e">
        <f aca="false">INDEX(Bangfs,MATCH(L110,CSau,0),MATCH(Q110,DSet,0))</f>
        <v>#N/A</v>
      </c>
      <c r="V110" s="256" t="e">
        <f aca="false">INDEX(Bangfs,MATCH(N110,CSau,0),MATCH(Q110,DSet,0))</f>
        <v>#N/A</v>
      </c>
      <c r="W110" s="0" t="n">
        <f aca="false">IF(M110&lt;1,1,IF(M110&gt;=35,35,M110))</f>
        <v>35</v>
      </c>
      <c r="X110" s="0" t="n">
        <f aca="false">IF(P110&lt;0.2,0.2,IF(P110&gt;=1,1,P110))</f>
        <v>1</v>
      </c>
    </row>
    <row r="111" customFormat="false" ht="16.5" hidden="false" customHeight="false" outlineLevel="0" collapsed="false">
      <c r="D111" s="233" t="n">
        <f aca="false">D110+F110</f>
        <v>61.7624999999999</v>
      </c>
      <c r="E111" s="206"/>
      <c r="F111" s="233" t="n">
        <f aca="false">F110</f>
        <v>-4.325</v>
      </c>
      <c r="G111" s="233" t="e">
        <f aca="false">T111</f>
        <v>#VALUE!</v>
      </c>
      <c r="L111" s="256" t="n">
        <f aca="false">IF(M111&lt;1,1,INDEX(CSau,MATCH(M111,CSau,1),1))</f>
        <v>35</v>
      </c>
      <c r="M111" s="272" t="n">
        <f aca="false">D111</f>
        <v>61.7624999999999</v>
      </c>
      <c r="N111" s="256" t="n">
        <f aca="false">IF(M111&lt;=1,1,IF(M111&gt;=35,35,INDEX(CSau,MATCH(M111,CSau,1)+1,1)))</f>
        <v>35</v>
      </c>
      <c r="O111" s="272" t="n">
        <f aca="false">IF(P111="-",0,IF(P111&lt;=0.2,0.2,INDEX(DSet,1,MATCH(P111,DSet,1))))</f>
        <v>0</v>
      </c>
      <c r="P111" s="0" t="str">
        <f aca="false">E$106</f>
        <v>-</v>
      </c>
      <c r="Q111" s="272" t="n">
        <f aca="false">IF(P111="-",0,IF(P111&lt;=0.2,0.2,IF(P111&gt;=1,1,INDEX(DSet,1,MATCH(P111,DSet)+1,1))))</f>
        <v>0</v>
      </c>
      <c r="R111" s="256" t="e">
        <f aca="false">INDEX(Bangfs,MATCH(L111,CSau,0),MATCH(O111,DSet,0))</f>
        <v>#N/A</v>
      </c>
      <c r="S111" s="256" t="e">
        <f aca="false">INDEX(Bangfs,MATCH(N111,CSau,0),MATCH(O111,DSet,0))</f>
        <v>#N/A</v>
      </c>
      <c r="T111" s="272" t="e">
        <f aca="false">([3]!nsy,X111,O111,([3]!nsy,W111,L111,R111,N111,S111),Q111,([3]!nsy,W111,L111,U111,N111,V111))</f>
        <v>#VALUE!</v>
      </c>
      <c r="U111" s="256" t="e">
        <f aca="false">INDEX(Bangfs,MATCH(L111,CSau,0),MATCH(Q111,DSet,0))</f>
        <v>#N/A</v>
      </c>
      <c r="V111" s="256" t="e">
        <f aca="false">INDEX(Bangfs,MATCH(N111,CSau,0),MATCH(Q111,DSet,0))</f>
        <v>#N/A</v>
      </c>
      <c r="W111" s="0" t="n">
        <f aca="false">IF(M111&lt;1,1,IF(M111&gt;=35,35,M111))</f>
        <v>35</v>
      </c>
      <c r="X111" s="0" t="n">
        <f aca="false">IF(P111&lt;0.2,0.2,IF(P111&gt;=1,1,P111))</f>
        <v>1</v>
      </c>
    </row>
    <row r="112" customFormat="false" ht="16.5" hidden="false" customHeight="false" outlineLevel="0" collapsed="false">
      <c r="D112" s="233" t="n">
        <f aca="false">D111+F111</f>
        <v>57.4374999999999</v>
      </c>
      <c r="E112" s="206"/>
      <c r="F112" s="233" t="n">
        <f aca="false">F111</f>
        <v>-4.325</v>
      </c>
      <c r="G112" s="233" t="e">
        <f aca="false">T112</f>
        <v>#VALUE!</v>
      </c>
      <c r="L112" s="256" t="n">
        <f aca="false">IF(M112&lt;1,1,INDEX(CSau,MATCH(M112,CSau,1),1))</f>
        <v>35</v>
      </c>
      <c r="M112" s="272" t="n">
        <f aca="false">D112</f>
        <v>57.4374999999999</v>
      </c>
      <c r="N112" s="256" t="n">
        <f aca="false">IF(M112&lt;=1,1,IF(M112&gt;=35,35,INDEX(CSau,MATCH(M112,CSau,1)+1,1)))</f>
        <v>35</v>
      </c>
      <c r="O112" s="272" t="n">
        <f aca="false">IF(P112="-",0,IF(P112&lt;=0.2,0.2,INDEX(DSet,1,MATCH(P112,DSet,1))))</f>
        <v>0</v>
      </c>
      <c r="P112" s="0" t="str">
        <f aca="false">E$106</f>
        <v>-</v>
      </c>
      <c r="Q112" s="272" t="n">
        <f aca="false">IF(P112="-",0,IF(P112&lt;=0.2,0.2,IF(P112&gt;=1,1,INDEX(DSet,1,MATCH(P112,DSet)+1,1))))</f>
        <v>0</v>
      </c>
      <c r="R112" s="256" t="e">
        <f aca="false">INDEX(Bangfs,MATCH(L112,CSau,0),MATCH(O112,DSet,0))</f>
        <v>#N/A</v>
      </c>
      <c r="S112" s="256" t="e">
        <f aca="false">INDEX(Bangfs,MATCH(N112,CSau,0),MATCH(O112,DSet,0))</f>
        <v>#N/A</v>
      </c>
      <c r="T112" s="272" t="e">
        <f aca="false">([3]!nsy,X112,O112,([3]!nsy,W112,L112,R112,N112,S112),Q112,([3]!nsy,W112,L112,U112,N112,V112))</f>
        <v>#VALUE!</v>
      </c>
      <c r="U112" s="256" t="e">
        <f aca="false">INDEX(Bangfs,MATCH(L112,CSau,0),MATCH(Q112,DSet,0))</f>
        <v>#N/A</v>
      </c>
      <c r="V112" s="256" t="e">
        <f aca="false">INDEX(Bangfs,MATCH(N112,CSau,0),MATCH(Q112,DSet,0))</f>
        <v>#N/A</v>
      </c>
      <c r="W112" s="0" t="n">
        <f aca="false">IF(M112&lt;1,1,IF(M112&gt;=35,35,M112))</f>
        <v>35</v>
      </c>
      <c r="X112" s="0" t="n">
        <f aca="false">IF(P112&lt;0.2,0.2,IF(P112&gt;=1,1,P112))</f>
        <v>1</v>
      </c>
    </row>
    <row r="113" customFormat="false" ht="16.5" hidden="false" customHeight="false" outlineLevel="0" collapsed="false">
      <c r="D113" s="233" t="n">
        <f aca="false">D112+F112</f>
        <v>53.1124999999999</v>
      </c>
      <c r="E113" s="287"/>
      <c r="F113" s="233" t="n">
        <f aca="false">F112</f>
        <v>-4.325</v>
      </c>
      <c r="G113" s="233" t="e">
        <f aca="false">T113</f>
        <v>#VALUE!</v>
      </c>
      <c r="L113" s="256" t="n">
        <f aca="false">IF(M113&lt;1,1,INDEX(CSau,MATCH(M113,CSau,1),1))</f>
        <v>35</v>
      </c>
      <c r="M113" s="272" t="n">
        <f aca="false">D113</f>
        <v>53.1124999999999</v>
      </c>
      <c r="N113" s="256" t="n">
        <f aca="false">IF(M113&lt;=1,1,IF(M113&gt;=35,35,INDEX(CSau,MATCH(M113,CSau,1)+1,1)))</f>
        <v>35</v>
      </c>
      <c r="O113" s="272" t="n">
        <f aca="false">IF(P113="-",0,IF(P113&lt;=0.2,0.2,INDEX(DSet,1,MATCH(P113,DSet,1))))</f>
        <v>0</v>
      </c>
      <c r="P113" s="0" t="str">
        <f aca="false">E$106</f>
        <v>-</v>
      </c>
      <c r="Q113" s="272" t="n">
        <f aca="false">IF(P113="-",0,IF(P113&lt;=0.2,0.2,IF(P113&gt;=1,1,INDEX(DSet,1,MATCH(P113,DSet)+1,1))))</f>
        <v>0</v>
      </c>
      <c r="R113" s="256" t="e">
        <f aca="false">INDEX(Bangfs,MATCH(L113,CSau,0),MATCH(O113,DSet,0))</f>
        <v>#N/A</v>
      </c>
      <c r="S113" s="256" t="e">
        <f aca="false">INDEX(Bangfs,MATCH(N113,CSau,0),MATCH(O113,DSet,0))</f>
        <v>#N/A</v>
      </c>
      <c r="T113" s="272" t="e">
        <f aca="false">([3]!nsy,X113,O113,([3]!nsy,W113,L113,R113,N113,S113),Q113,([3]!nsy,W113,L113,U113,N113,V113))</f>
        <v>#VALUE!</v>
      </c>
      <c r="U113" s="256" t="e">
        <f aca="false">INDEX(Bangfs,MATCH(L113,CSau,0),MATCH(Q113,DSet,0))</f>
        <v>#N/A</v>
      </c>
      <c r="V113" s="256" t="e">
        <f aca="false">INDEX(Bangfs,MATCH(N113,CSau,0),MATCH(Q113,DSet,0))</f>
        <v>#N/A</v>
      </c>
      <c r="W113" s="0" t="n">
        <f aca="false">IF(M113&lt;1,1,IF(M113&gt;=35,35,M113))</f>
        <v>35</v>
      </c>
      <c r="X113" s="0" t="n">
        <f aca="false">IF(P113&lt;0.2,0.2,IF(P113&gt;=1,1,P113))</f>
        <v>1</v>
      </c>
    </row>
    <row r="114" customFormat="false" ht="16.5" hidden="false" customHeight="false" outlineLevel="0" collapsed="false">
      <c r="D114" s="233" t="n">
        <f aca="false">D113+F113</f>
        <v>48.7874999999999</v>
      </c>
      <c r="E114" s="296"/>
      <c r="F114" s="233" t="n">
        <f aca="false">F113</f>
        <v>-4.325</v>
      </c>
      <c r="G114" s="233" t="e">
        <f aca="false">T114</f>
        <v>#VALUE!</v>
      </c>
      <c r="L114" s="256" t="n">
        <f aca="false">IF(M114&lt;1,1,INDEX(CSau,MATCH(M114,CSau,1),1))</f>
        <v>35</v>
      </c>
      <c r="M114" s="272" t="n">
        <f aca="false">D114</f>
        <v>48.7874999999999</v>
      </c>
      <c r="N114" s="256" t="n">
        <f aca="false">IF(M114&lt;=1,1,IF(M114&gt;=35,35,INDEX(CSau,MATCH(M114,CSau,1)+1,1)))</f>
        <v>35</v>
      </c>
      <c r="O114" s="272" t="n">
        <f aca="false">IF(P114="-",0,IF(P114&lt;=0.2,0.2,INDEX(DSet,1,MATCH(P114,DSet,1))))</f>
        <v>0</v>
      </c>
      <c r="P114" s="0" t="str">
        <f aca="false">E$106</f>
        <v>-</v>
      </c>
      <c r="Q114" s="272" t="n">
        <f aca="false">IF(P114="-",0,IF(P114&lt;=0.2,0.2,IF(P114&gt;=1,1,INDEX(DSet,1,MATCH(P114,DSet)+1,1))))</f>
        <v>0</v>
      </c>
      <c r="R114" s="256" t="e">
        <f aca="false">INDEX(Bangfs,MATCH(L114,CSau,0),MATCH(O114,DSet,0))</f>
        <v>#N/A</v>
      </c>
      <c r="S114" s="256" t="e">
        <f aca="false">INDEX(Bangfs,MATCH(N114,CSau,0),MATCH(O114,DSet,0))</f>
        <v>#N/A</v>
      </c>
      <c r="T114" s="272" t="e">
        <f aca="false">([3]!nsy,X114,O114,([3]!nsy,W114,L114,R114,N114,S114),Q114,([3]!nsy,W114,L114,U114,N114,V114))</f>
        <v>#VALUE!</v>
      </c>
      <c r="U114" s="256" t="e">
        <f aca="false">INDEX(Bangfs,MATCH(L114,CSau,0),MATCH(Q114,DSet,0))</f>
        <v>#N/A</v>
      </c>
      <c r="V114" s="256" t="e">
        <f aca="false">INDEX(Bangfs,MATCH(N114,CSau,0),MATCH(Q114,DSet,0))</f>
        <v>#N/A</v>
      </c>
      <c r="W114" s="0" t="n">
        <f aca="false">IF(M114&lt;1,1,IF(M114&gt;=35,35,M114))</f>
        <v>35</v>
      </c>
      <c r="X114" s="0" t="n">
        <f aca="false">IF(P114&lt;0.2,0.2,IF(P114&gt;=1,1,P114))</f>
        <v>1</v>
      </c>
    </row>
    <row r="115" customFormat="false" ht="16.5" hidden="false" customHeight="false" outlineLevel="0" collapsed="false">
      <c r="D115" s="297" t="n">
        <f aca="false">D114+F114</f>
        <v>44.4624999999999</v>
      </c>
      <c r="E115" s="198"/>
      <c r="F115" s="237" t="n">
        <f aca="false">F114</f>
        <v>-4.325</v>
      </c>
      <c r="G115" s="233" t="e">
        <f aca="false">T115</f>
        <v>#VALUE!</v>
      </c>
      <c r="L115" s="256" t="n">
        <f aca="false">IF(M115&lt;1,1,INDEX(CSau,MATCH(M115,CSau,1),1))</f>
        <v>35</v>
      </c>
      <c r="M115" s="272" t="n">
        <f aca="false">D115</f>
        <v>44.4624999999999</v>
      </c>
      <c r="N115" s="256" t="n">
        <f aca="false">IF(M115&lt;=1,1,IF(M115&gt;=35,35,INDEX(CSau,MATCH(M115,CSau,1)+1,1)))</f>
        <v>35</v>
      </c>
      <c r="O115" s="272" t="n">
        <f aca="false">IF(P115="-",0,IF(P115&lt;=0.2,0.2,INDEX(DSet,1,MATCH(P115,DSet,1))))</f>
        <v>0</v>
      </c>
      <c r="P115" s="0" t="str">
        <f aca="false">E$106</f>
        <v>-</v>
      </c>
      <c r="Q115" s="272" t="n">
        <f aca="false">IF(P115="-",0,IF(P115&lt;=0.2,0.2,IF(P115&gt;=1,1,INDEX(DSet,1,MATCH(P115,DSet)+1,1))))</f>
        <v>0</v>
      </c>
      <c r="R115" s="256" t="e">
        <f aca="false">INDEX(Bangfs,MATCH(L115,CSau,0),MATCH(O115,DSet,0))</f>
        <v>#N/A</v>
      </c>
      <c r="S115" s="256" t="e">
        <f aca="false">INDEX(Bangfs,MATCH(N115,CSau,0),MATCH(O115,DSet,0))</f>
        <v>#N/A</v>
      </c>
      <c r="T115" s="272" t="e">
        <f aca="false">([3]!nsy,X115,O115,([3]!nsy,W115,L115,R115,N115,S115),Q115,([3]!nsy,W115,L115,U115,N115,V115))</f>
        <v>#VALUE!</v>
      </c>
      <c r="U115" s="256" t="e">
        <f aca="false">INDEX(Bangfs,MATCH(L115,CSau,0),MATCH(Q115,DSet,0))</f>
        <v>#N/A</v>
      </c>
      <c r="V115" s="256" t="e">
        <f aca="false">INDEX(Bangfs,MATCH(N115,CSau,0),MATCH(Q115,DSet,0))</f>
        <v>#N/A</v>
      </c>
      <c r="W115" s="0" t="n">
        <f aca="false">IF(M115&lt;1,1,IF(M115&gt;=35,35,M115))</f>
        <v>35</v>
      </c>
      <c r="X115" s="0" t="n">
        <f aca="false">IF(P115&lt;0.2,0.2,IF(P115&gt;=1,1,P115))</f>
        <v>1</v>
      </c>
    </row>
    <row r="116" customFormat="false" ht="16.5" hidden="false" customHeight="false" outlineLevel="0" collapsed="false">
      <c r="D116" s="297" t="n">
        <f aca="false">D115+F115</f>
        <v>40.1374999999999</v>
      </c>
      <c r="E116" s="198"/>
      <c r="F116" s="237" t="n">
        <f aca="false">F115</f>
        <v>-4.325</v>
      </c>
      <c r="G116" s="233" t="e">
        <f aca="false">T116</f>
        <v>#VALUE!</v>
      </c>
      <c r="L116" s="256" t="n">
        <f aca="false">IF(M116&lt;1,1,INDEX(CSau,MATCH(M116,CSau,1),1))</f>
        <v>35</v>
      </c>
      <c r="M116" s="272" t="n">
        <f aca="false">D116</f>
        <v>40.1374999999999</v>
      </c>
      <c r="N116" s="256" t="n">
        <f aca="false">IF(M116&lt;=1,1,IF(M116&gt;=35,35,INDEX(CSau,MATCH(M116,CSau,1)+1,1)))</f>
        <v>35</v>
      </c>
      <c r="O116" s="272" t="n">
        <f aca="false">IF(P116="-",0,IF(P116&lt;=0.2,0.2,INDEX(DSet,1,MATCH(P116,DSet,1))))</f>
        <v>0</v>
      </c>
      <c r="P116" s="0" t="str">
        <f aca="false">E$106</f>
        <v>-</v>
      </c>
      <c r="Q116" s="272" t="n">
        <f aca="false">IF(P116="-",0,IF(P116&lt;=0.2,0.2,IF(P116&gt;=1,1,INDEX(DSet,1,MATCH(P116,DSet)+1,1))))</f>
        <v>0</v>
      </c>
      <c r="R116" s="256" t="e">
        <f aca="false">INDEX(Bangfs,MATCH(L116,CSau,0),MATCH(O116,DSet,0))</f>
        <v>#N/A</v>
      </c>
      <c r="S116" s="256" t="e">
        <f aca="false">INDEX(Bangfs,MATCH(N116,CSau,0),MATCH(O116,DSet,0))</f>
        <v>#N/A</v>
      </c>
      <c r="T116" s="272" t="e">
        <f aca="false">([3]!nsy,X116,O116,([3]!nsy,W116,L116,R116,N116,S116),Q116,([3]!nsy,W116,L116,U116,N116,V116))</f>
        <v>#VALUE!</v>
      </c>
      <c r="U116" s="256" t="e">
        <f aca="false">INDEX(Bangfs,MATCH(L116,CSau,0),MATCH(Q116,DSet,0))</f>
        <v>#N/A</v>
      </c>
      <c r="V116" s="256" t="e">
        <f aca="false">INDEX(Bangfs,MATCH(N116,CSau,0),MATCH(Q116,DSet,0))</f>
        <v>#N/A</v>
      </c>
      <c r="W116" s="0" t="n">
        <f aca="false">IF(M116&lt;1,1,IF(M116&gt;=35,35,M116))</f>
        <v>35</v>
      </c>
      <c r="X116" s="0" t="n">
        <f aca="false">IF(P116&lt;0.2,0.2,IF(P116&gt;=1,1,P116))</f>
        <v>1</v>
      </c>
    </row>
    <row r="117" customFormat="false" ht="16.5" hidden="false" customHeight="false" outlineLevel="0" collapsed="false">
      <c r="D117" s="297" t="n">
        <f aca="false">D116+F116</f>
        <v>35.8124999999999</v>
      </c>
      <c r="E117" s="198"/>
      <c r="F117" s="237" t="n">
        <f aca="false">F116</f>
        <v>-4.325</v>
      </c>
      <c r="G117" s="233" t="e">
        <f aca="false">T117</f>
        <v>#VALUE!</v>
      </c>
      <c r="L117" s="256" t="n">
        <f aca="false">IF(M117&lt;1,1,INDEX(CSau,MATCH(M117,CSau,1),1))</f>
        <v>35</v>
      </c>
      <c r="M117" s="272" t="n">
        <f aca="false">D117</f>
        <v>35.8124999999999</v>
      </c>
      <c r="N117" s="256" t="n">
        <f aca="false">IF(M117&lt;=1,1,IF(M117&gt;=35,35,INDEX(CSau,MATCH(M117,CSau,1)+1,1)))</f>
        <v>35</v>
      </c>
      <c r="O117" s="272" t="n">
        <f aca="false">IF(P117="-",0,IF(P117&lt;=0.2,0.2,INDEX(DSet,1,MATCH(P117,DSet,1))))</f>
        <v>0</v>
      </c>
      <c r="P117" s="0" t="str">
        <f aca="false">E$106</f>
        <v>-</v>
      </c>
      <c r="Q117" s="272" t="n">
        <f aca="false">IF(P117="-",0,IF(P117&lt;=0.2,0.2,IF(P117&gt;=1,1,INDEX(DSet,1,MATCH(P117,DSet)+1,1))))</f>
        <v>0</v>
      </c>
      <c r="R117" s="256" t="e">
        <f aca="false">INDEX(Bangfs,MATCH(L117,CSau,0),MATCH(O117,DSet,0))</f>
        <v>#N/A</v>
      </c>
      <c r="S117" s="256" t="e">
        <f aca="false">INDEX(Bangfs,MATCH(N117,CSau,0),MATCH(O117,DSet,0))</f>
        <v>#N/A</v>
      </c>
      <c r="T117" s="272" t="e">
        <f aca="false">([3]!nsy,X117,O117,([3]!nsy,W117,L117,R117,N117,S117),Q117,([3]!nsy,W117,L117,U117,N117,V117))</f>
        <v>#VALUE!</v>
      </c>
      <c r="U117" s="256" t="e">
        <f aca="false">INDEX(Bangfs,MATCH(L117,CSau,0),MATCH(Q117,DSet,0))</f>
        <v>#N/A</v>
      </c>
      <c r="V117" s="256" t="e">
        <f aca="false">INDEX(Bangfs,MATCH(N117,CSau,0),MATCH(Q117,DSet,0))</f>
        <v>#N/A</v>
      </c>
      <c r="W117" s="0" t="n">
        <f aca="false">IF(M117&lt;1,1,IF(M117&gt;=35,35,M117))</f>
        <v>35</v>
      </c>
      <c r="X117" s="0" t="n">
        <f aca="false">IF(P117&lt;0.2,0.2,IF(P117&gt;=1,1,P117))</f>
        <v>1</v>
      </c>
    </row>
    <row r="118" customFormat="false" ht="16.5" hidden="false" customHeight="false" outlineLevel="0" collapsed="false">
      <c r="D118" s="297" t="n">
        <f aca="false">D117+F117</f>
        <v>31.4874999999999</v>
      </c>
      <c r="E118" s="198"/>
      <c r="F118" s="237" t="n">
        <f aca="false">F117</f>
        <v>-4.325</v>
      </c>
      <c r="G118" s="233" t="e">
        <f aca="false">T118</f>
        <v>#VALUE!</v>
      </c>
      <c r="L118" s="256" t="n">
        <f aca="false">IF(M118&lt;1,1,INDEX(CSau,MATCH(M118,CSau,1),1))</f>
        <v>30</v>
      </c>
      <c r="M118" s="272" t="n">
        <f aca="false">D118</f>
        <v>31.4874999999999</v>
      </c>
      <c r="N118" s="256" t="n">
        <f aca="false">IF(M118&lt;=1,1,IF(M118&gt;=35,35,INDEX(CSau,MATCH(M118,CSau,1)+1,1)))</f>
        <v>35</v>
      </c>
      <c r="O118" s="272" t="n">
        <f aca="false">IF(P118="-",0,IF(P118&lt;=0.2,0.2,INDEX(DSet,1,MATCH(P118,DSet,1))))</f>
        <v>0</v>
      </c>
      <c r="P118" s="0" t="str">
        <f aca="false">E$106</f>
        <v>-</v>
      </c>
      <c r="Q118" s="272" t="n">
        <f aca="false">IF(P118="-",0,IF(P118&lt;=0.2,0.2,IF(P118&gt;=1,1,INDEX(DSet,1,MATCH(P118,DSet)+1,1))))</f>
        <v>0</v>
      </c>
      <c r="R118" s="256" t="e">
        <f aca="false">INDEX(Bangfs,MATCH(L118,CSau,0),MATCH(O118,DSet,0))</f>
        <v>#N/A</v>
      </c>
      <c r="S118" s="256" t="e">
        <f aca="false">INDEX(Bangfs,MATCH(N118,CSau,0),MATCH(O118,DSet,0))</f>
        <v>#N/A</v>
      </c>
      <c r="T118" s="272" t="e">
        <f aca="false">([3]!nsy,X118,O118,([3]!nsy,W118,L118,R118,N118,S118),Q118,([3]!nsy,W118,L118,U118,N118,V118))</f>
        <v>#VALUE!</v>
      </c>
      <c r="U118" s="256" t="e">
        <f aca="false">INDEX(Bangfs,MATCH(L118,CSau,0),MATCH(Q118,DSet,0))</f>
        <v>#N/A</v>
      </c>
      <c r="V118" s="256" t="e">
        <f aca="false">INDEX(Bangfs,MATCH(N118,CSau,0),MATCH(Q118,DSet,0))</f>
        <v>#N/A</v>
      </c>
      <c r="W118" s="0" t="n">
        <f aca="false">IF(M118&lt;1,1,IF(M118&gt;=35,35,M118))</f>
        <v>31.4874999999999</v>
      </c>
      <c r="X118" s="0" t="n">
        <f aca="false">IF(P118&lt;0.2,0.2,IF(P118&gt;=1,1,P118))</f>
        <v>1</v>
      </c>
    </row>
    <row r="119" customFormat="false" ht="16.5" hidden="false" customHeight="false" outlineLevel="0" collapsed="false">
      <c r="D119" s="297" t="n">
        <f aca="false">D118+F118</f>
        <v>27.1624999999999</v>
      </c>
      <c r="E119" s="198"/>
      <c r="F119" s="237" t="n">
        <f aca="false">F118</f>
        <v>-4.325</v>
      </c>
      <c r="G119" s="233" t="e">
        <f aca="false">T119</f>
        <v>#VALUE!</v>
      </c>
      <c r="L119" s="256" t="n">
        <f aca="false">IF(M119&lt;1,1,INDEX(CSau,MATCH(M119,CSau,1),1))</f>
        <v>25</v>
      </c>
      <c r="M119" s="272" t="n">
        <f aca="false">D119</f>
        <v>27.1624999999999</v>
      </c>
      <c r="N119" s="256" t="n">
        <f aca="false">IF(M119&lt;=1,1,IF(M119&gt;=35,35,INDEX(CSau,MATCH(M119,CSau,1)+1,1)))</f>
        <v>30</v>
      </c>
      <c r="O119" s="272" t="n">
        <f aca="false">IF(P119="-",0,IF(P119&lt;=0.2,0.2,INDEX(DSet,1,MATCH(P119,DSet,1))))</f>
        <v>0</v>
      </c>
      <c r="P119" s="0" t="str">
        <f aca="false">E$106</f>
        <v>-</v>
      </c>
      <c r="Q119" s="272" t="n">
        <f aca="false">IF(P119="-",0,IF(P119&lt;=0.2,0.2,IF(P119&gt;=1,1,INDEX(DSet,1,MATCH(P119,DSet)+1,1))))</f>
        <v>0</v>
      </c>
      <c r="R119" s="256" t="e">
        <f aca="false">INDEX(Bangfs,MATCH(L119,CSau,0),MATCH(O119,DSet,0))</f>
        <v>#N/A</v>
      </c>
      <c r="S119" s="256" t="e">
        <f aca="false">INDEX(Bangfs,MATCH(N119,CSau,0),MATCH(O119,DSet,0))</f>
        <v>#N/A</v>
      </c>
      <c r="T119" s="272" t="e">
        <f aca="false">([3]!nsy,X119,O119,([3]!nsy,W119,L119,R119,N119,S119),Q119,([3]!nsy,W119,L119,U119,N119,V119))</f>
        <v>#VALUE!</v>
      </c>
      <c r="U119" s="256" t="e">
        <f aca="false">INDEX(Bangfs,MATCH(L119,CSau,0),MATCH(Q119,DSet,0))</f>
        <v>#N/A</v>
      </c>
      <c r="V119" s="256" t="e">
        <f aca="false">INDEX(Bangfs,MATCH(N119,CSau,0),MATCH(Q119,DSet,0))</f>
        <v>#N/A</v>
      </c>
      <c r="W119" s="0" t="n">
        <f aca="false">IF(M119&lt;1,1,IF(M119&gt;=35,35,M119))</f>
        <v>27.1624999999999</v>
      </c>
      <c r="X119" s="0" t="n">
        <f aca="false">IF(P119&lt;0.2,0.2,IF(P119&gt;=1,1,P119))</f>
        <v>1</v>
      </c>
    </row>
    <row r="120" customFormat="false" ht="16.5" hidden="false" customHeight="false" outlineLevel="0" collapsed="false">
      <c r="D120" s="297" t="n">
        <f aca="false">D119+F119</f>
        <v>22.8374999999999</v>
      </c>
      <c r="E120" s="198"/>
      <c r="F120" s="237" t="n">
        <f aca="false">F119</f>
        <v>-4.325</v>
      </c>
      <c r="G120" s="233" t="e">
        <f aca="false">T120</f>
        <v>#VALUE!</v>
      </c>
      <c r="L120" s="256" t="n">
        <f aca="false">IF(M120&lt;1,1,INDEX(CSau,MATCH(M120,CSau,1),1))</f>
        <v>20</v>
      </c>
      <c r="M120" s="272" t="n">
        <f aca="false">D120</f>
        <v>22.8374999999999</v>
      </c>
      <c r="N120" s="256" t="n">
        <f aca="false">IF(M120&lt;=1,1,IF(M120&gt;=35,35,INDEX(CSau,MATCH(M120,CSau,1)+1,1)))</f>
        <v>25</v>
      </c>
      <c r="O120" s="272" t="n">
        <f aca="false">IF(P120="-",0,IF(P120&lt;=0.2,0.2,INDEX(DSet,1,MATCH(P120,DSet,1))))</f>
        <v>0</v>
      </c>
      <c r="P120" s="0" t="str">
        <f aca="false">E$106</f>
        <v>-</v>
      </c>
      <c r="Q120" s="272" t="n">
        <f aca="false">IF(P120="-",0,IF(P120&lt;=0.2,0.2,IF(P120&gt;=1,1,INDEX(DSet,1,MATCH(P120,DSet)+1,1))))</f>
        <v>0</v>
      </c>
      <c r="R120" s="256" t="e">
        <f aca="false">INDEX(Bangfs,MATCH(L120,CSau,0),MATCH(O120,DSet,0))</f>
        <v>#N/A</v>
      </c>
      <c r="S120" s="256" t="e">
        <f aca="false">INDEX(Bangfs,MATCH(N120,CSau,0),MATCH(O120,DSet,0))</f>
        <v>#N/A</v>
      </c>
      <c r="T120" s="272" t="e">
        <f aca="false">([3]!nsy,X120,O120,([3]!nsy,W120,L120,R120,N120,S120),Q120,([3]!nsy,W120,L120,U120,N120,V120))</f>
        <v>#VALUE!</v>
      </c>
      <c r="U120" s="256" t="e">
        <f aca="false">INDEX(Bangfs,MATCH(L120,CSau,0),MATCH(Q120,DSet,0))</f>
        <v>#N/A</v>
      </c>
      <c r="V120" s="256" t="e">
        <f aca="false">INDEX(Bangfs,MATCH(N120,CSau,0),MATCH(Q120,DSet,0))</f>
        <v>#N/A</v>
      </c>
      <c r="W120" s="0" t="n">
        <f aca="false">IF(M120&lt;1,1,IF(M120&gt;=35,35,M120))</f>
        <v>22.8374999999999</v>
      </c>
      <c r="X120" s="0" t="n">
        <f aca="false">IF(P120&lt;0.2,0.2,IF(P120&gt;=1,1,P120))</f>
        <v>1</v>
      </c>
    </row>
    <row r="121" customFormat="false" ht="16.5" hidden="false" customHeight="false" outlineLevel="0" collapsed="false">
      <c r="D121" s="297" t="n">
        <f aca="false">D120+F120</f>
        <v>18.5124999999999</v>
      </c>
      <c r="E121" s="198"/>
      <c r="F121" s="237" t="n">
        <f aca="false">F120</f>
        <v>-4.325</v>
      </c>
      <c r="G121" s="233" t="e">
        <f aca="false">T121</f>
        <v>#VALUE!</v>
      </c>
      <c r="L121" s="256" t="n">
        <f aca="false">IF(M121&lt;1,1,INDEX(CSau,MATCH(M121,CSau,1),1))</f>
        <v>15</v>
      </c>
      <c r="M121" s="272" t="n">
        <f aca="false">D121</f>
        <v>18.5124999999999</v>
      </c>
      <c r="N121" s="256" t="n">
        <f aca="false">IF(M121&lt;=1,1,IF(M121&gt;=35,35,INDEX(CSau,MATCH(M121,CSau,1)+1,1)))</f>
        <v>20</v>
      </c>
      <c r="O121" s="272" t="n">
        <f aca="false">IF(P121="-",0,IF(P121&lt;=0.2,0.2,INDEX(DSet,1,MATCH(P121,DSet,1))))</f>
        <v>0</v>
      </c>
      <c r="P121" s="0" t="str">
        <f aca="false">E$106</f>
        <v>-</v>
      </c>
      <c r="Q121" s="272" t="n">
        <f aca="false">IF(P121="-",0,IF(P121&lt;=0.2,0.2,IF(P121&gt;=1,1,INDEX(DSet,1,MATCH(P121,DSet)+1,1))))</f>
        <v>0</v>
      </c>
      <c r="R121" s="256" t="e">
        <f aca="false">INDEX(Bangfs,MATCH(L121,CSau,0),MATCH(O121,DSet,0))</f>
        <v>#N/A</v>
      </c>
      <c r="S121" s="256" t="e">
        <f aca="false">INDEX(Bangfs,MATCH(N121,CSau,0),MATCH(O121,DSet,0))</f>
        <v>#N/A</v>
      </c>
      <c r="T121" s="272" t="e">
        <f aca="false">([3]!nsy,X121,O121,([3]!nsy,W121,L121,R121,N121,S121),Q121,([3]!nsy,W121,L121,U121,N121,V121))</f>
        <v>#VALUE!</v>
      </c>
      <c r="U121" s="256" t="e">
        <f aca="false">INDEX(Bangfs,MATCH(L121,CSau,0),MATCH(Q121,DSet,0))</f>
        <v>#N/A</v>
      </c>
      <c r="V121" s="256" t="e">
        <f aca="false">INDEX(Bangfs,MATCH(N121,CSau,0),MATCH(Q121,DSet,0))</f>
        <v>#N/A</v>
      </c>
      <c r="W121" s="0" t="n">
        <f aca="false">IF(M121&lt;1,1,IF(M121&gt;=35,35,M121))</f>
        <v>18.5124999999999</v>
      </c>
      <c r="X121" s="0" t="n">
        <f aca="false">IF(P121&lt;0.2,0.2,IF(P121&gt;=1,1,P121))</f>
        <v>1</v>
      </c>
    </row>
    <row r="122" customFormat="false" ht="16.5" hidden="false" customHeight="false" outlineLevel="0" collapsed="false">
      <c r="D122" s="297" t="n">
        <f aca="false">D121+F121</f>
        <v>14.1874999999999</v>
      </c>
      <c r="E122" s="198"/>
      <c r="F122" s="237" t="n">
        <f aca="false">F121</f>
        <v>-4.325</v>
      </c>
      <c r="G122" s="233" t="e">
        <f aca="false">T122</f>
        <v>#VALUE!</v>
      </c>
      <c r="L122" s="256" t="n">
        <f aca="false">IF(M122&lt;1,1,INDEX(CSau,MATCH(M122,CSau,1),1))</f>
        <v>10</v>
      </c>
      <c r="M122" s="272" t="n">
        <f aca="false">D122</f>
        <v>14.1874999999999</v>
      </c>
      <c r="N122" s="256" t="n">
        <f aca="false">IF(M122&lt;=1,1,IF(M122&gt;=35,35,INDEX(CSau,MATCH(M122,CSau,1)+1,1)))</f>
        <v>15</v>
      </c>
      <c r="O122" s="272" t="n">
        <f aca="false">IF(P122="-",0,IF(P122&lt;=0.2,0.2,INDEX(DSet,1,MATCH(P122,DSet,1))))</f>
        <v>0</v>
      </c>
      <c r="P122" s="0" t="str">
        <f aca="false">E$106</f>
        <v>-</v>
      </c>
      <c r="Q122" s="272" t="n">
        <f aca="false">IF(P122="-",0,IF(P122&lt;=0.2,0.2,IF(P122&gt;=1,1,INDEX(DSet,1,MATCH(P122,DSet)+1,1))))</f>
        <v>0</v>
      </c>
      <c r="R122" s="256" t="e">
        <f aca="false">INDEX(Bangfs,MATCH(L122,CSau,0),MATCH(O122,DSet,0))</f>
        <v>#N/A</v>
      </c>
      <c r="S122" s="256" t="e">
        <f aca="false">INDEX(Bangfs,MATCH(N122,CSau,0),MATCH(O122,DSet,0))</f>
        <v>#N/A</v>
      </c>
      <c r="T122" s="272" t="e">
        <f aca="false">([3]!nsy,X122,O122,([3]!nsy,W122,L122,R122,N122,S122),Q122,([3]!nsy,W122,L122,U122,N122,V122))</f>
        <v>#VALUE!</v>
      </c>
      <c r="U122" s="256" t="e">
        <f aca="false">INDEX(Bangfs,MATCH(L122,CSau,0),MATCH(Q122,DSet,0))</f>
        <v>#N/A</v>
      </c>
      <c r="V122" s="256" t="e">
        <f aca="false">INDEX(Bangfs,MATCH(N122,CSau,0),MATCH(Q122,DSet,0))</f>
        <v>#N/A</v>
      </c>
      <c r="W122" s="0" t="n">
        <f aca="false">IF(M122&lt;1,1,IF(M122&gt;=35,35,M122))</f>
        <v>14.1874999999999</v>
      </c>
      <c r="X122" s="0" t="n">
        <f aca="false">IF(P122&lt;0.2,0.2,IF(P122&gt;=1,1,P122))</f>
        <v>1</v>
      </c>
    </row>
    <row r="123" customFormat="false" ht="16.5" hidden="false" customHeight="false" outlineLevel="0" collapsed="false">
      <c r="D123" s="297" t="n">
        <f aca="false">D122+F122</f>
        <v>9.86249999999991</v>
      </c>
      <c r="E123" s="198"/>
      <c r="F123" s="237" t="n">
        <f aca="false">F122</f>
        <v>-4.325</v>
      </c>
      <c r="G123" s="233" t="e">
        <f aca="false">T123</f>
        <v>#VALUE!</v>
      </c>
      <c r="L123" s="256" t="n">
        <f aca="false">IF(M123&lt;1,1,INDEX(CSau,MATCH(M123,CSau,1),1))</f>
        <v>8</v>
      </c>
      <c r="M123" s="272" t="n">
        <f aca="false">D123</f>
        <v>9.86249999999991</v>
      </c>
      <c r="N123" s="256" t="n">
        <f aca="false">IF(M123&lt;=1,1,IF(M123&gt;=35,35,INDEX(CSau,MATCH(M123,CSau,1)+1,1)))</f>
        <v>10</v>
      </c>
      <c r="O123" s="272" t="n">
        <f aca="false">IF(P123="-",0,IF(P123&lt;=0.2,0.2,INDEX(DSet,1,MATCH(P123,DSet,1))))</f>
        <v>0</v>
      </c>
      <c r="P123" s="0" t="str">
        <f aca="false">E$106</f>
        <v>-</v>
      </c>
      <c r="Q123" s="272" t="n">
        <f aca="false">IF(P123="-",0,IF(P123&lt;=0.2,0.2,IF(P123&gt;=1,1,INDEX(DSet,1,MATCH(P123,DSet)+1,1))))</f>
        <v>0</v>
      </c>
      <c r="R123" s="256" t="e">
        <f aca="false">INDEX(Bangfs,MATCH(L123,CSau,0),MATCH(O123,DSet,0))</f>
        <v>#N/A</v>
      </c>
      <c r="S123" s="256" t="e">
        <f aca="false">INDEX(Bangfs,MATCH(N123,CSau,0),MATCH(O123,DSet,0))</f>
        <v>#N/A</v>
      </c>
      <c r="T123" s="272" t="e">
        <f aca="false">([3]!nsy,X123,O123,([3]!nsy,W123,L123,R123,N123,S123),Q123,([3]!nsy,W123,L123,U123,N123,V123))</f>
        <v>#VALUE!</v>
      </c>
      <c r="U123" s="256" t="e">
        <f aca="false">INDEX(Bangfs,MATCH(L123,CSau,0),MATCH(Q123,DSet,0))</f>
        <v>#N/A</v>
      </c>
      <c r="V123" s="256" t="e">
        <f aca="false">INDEX(Bangfs,MATCH(N123,CSau,0),MATCH(Q123,DSet,0))</f>
        <v>#N/A</v>
      </c>
      <c r="W123" s="0" t="n">
        <f aca="false">IF(M123&lt;1,1,IF(M123&gt;=35,35,M123))</f>
        <v>9.86249999999991</v>
      </c>
      <c r="X123" s="0" t="n">
        <f aca="false">IF(P123&lt;0.2,0.2,IF(P123&gt;=1,1,P123))</f>
        <v>1</v>
      </c>
    </row>
    <row r="124" customFormat="false" ht="16.5" hidden="false" customHeight="false" outlineLevel="0" collapsed="false">
      <c r="D124" s="297" t="n">
        <f aca="false">D123+F123</f>
        <v>5.53749999999991</v>
      </c>
      <c r="E124" s="198"/>
      <c r="F124" s="237" t="n">
        <f aca="false">F123</f>
        <v>-4.325</v>
      </c>
      <c r="G124" s="233" t="e">
        <f aca="false">T124</f>
        <v>#VALUE!</v>
      </c>
      <c r="L124" s="256" t="n">
        <f aca="false">IF(M124&lt;1,1,INDEX(CSau,MATCH(M124,CSau,1),1))</f>
        <v>5</v>
      </c>
      <c r="M124" s="272" t="n">
        <f aca="false">D124</f>
        <v>5.53749999999991</v>
      </c>
      <c r="N124" s="256" t="n">
        <f aca="false">IF(M124&lt;=1,1,IF(M124&gt;=35,35,INDEX(CSau,MATCH(M124,CSau,1)+1,1)))</f>
        <v>6</v>
      </c>
      <c r="O124" s="272" t="n">
        <f aca="false">IF(P124="-",0,IF(P124&lt;=0.2,0.2,INDEX(DSet,1,MATCH(P124,DSet,1))))</f>
        <v>0</v>
      </c>
      <c r="P124" s="0" t="str">
        <f aca="false">E$106</f>
        <v>-</v>
      </c>
      <c r="Q124" s="272" t="n">
        <f aca="false">IF(P124="-",0,IF(P124&lt;=0.2,0.2,IF(P124&gt;=1,1,INDEX(DSet,1,MATCH(P124,DSet)+1,1))))</f>
        <v>0</v>
      </c>
      <c r="R124" s="256" t="e">
        <f aca="false">INDEX(Bangfs,MATCH(L124,CSau,0),MATCH(O124,DSet,0))</f>
        <v>#N/A</v>
      </c>
      <c r="S124" s="256" t="e">
        <f aca="false">INDEX(Bangfs,MATCH(N124,CSau,0),MATCH(O124,DSet,0))</f>
        <v>#N/A</v>
      </c>
      <c r="T124" s="272" t="e">
        <f aca="false">([3]!nsy,X124,O124,([3]!nsy,W124,L124,R124,N124,S124),Q124,([3]!nsy,W124,L124,U124,N124,V124))</f>
        <v>#VALUE!</v>
      </c>
      <c r="U124" s="256" t="e">
        <f aca="false">INDEX(Bangfs,MATCH(L124,CSau,0),MATCH(Q124,DSet,0))</f>
        <v>#N/A</v>
      </c>
      <c r="V124" s="256" t="e">
        <f aca="false">INDEX(Bangfs,MATCH(N124,CSau,0),MATCH(Q124,DSet,0))</f>
        <v>#N/A</v>
      </c>
      <c r="W124" s="0" t="n">
        <f aca="false">IF(M124&lt;1,1,IF(M124&gt;=35,35,M124))</f>
        <v>5.53749999999991</v>
      </c>
      <c r="X124" s="0" t="n">
        <f aca="false">IF(P124&lt;0.2,0.2,IF(P124&gt;=1,1,P124))</f>
        <v>1</v>
      </c>
    </row>
    <row r="125" customFormat="false" ht="16.5" hidden="false" customHeight="false" outlineLevel="0" collapsed="false">
      <c r="C125" s="0" t="n">
        <f aca="false">TCN86!B29</f>
        <v>0</v>
      </c>
      <c r="D125" s="297" t="n">
        <f aca="false">D124+F124</f>
        <v>1.2124999999999</v>
      </c>
      <c r="E125" s="198"/>
      <c r="F125" s="237" t="n">
        <f aca="false">F124</f>
        <v>-4.325</v>
      </c>
      <c r="G125" s="233" t="e">
        <f aca="false">T125</f>
        <v>#VALUE!</v>
      </c>
      <c r="L125" s="256" t="n">
        <f aca="false">IF(M125&lt;1,1,INDEX(CSau,MATCH(M125,CSau,1),1))</f>
        <v>1</v>
      </c>
      <c r="M125" s="272" t="n">
        <f aca="false">D125</f>
        <v>1.2124999999999</v>
      </c>
      <c r="N125" s="256" t="n">
        <f aca="false">IF(M125&lt;=1,1,IF(M125&gt;=35,35,INDEX(CSau,MATCH(M125,CSau,1)+1,1)))</f>
        <v>2</v>
      </c>
      <c r="O125" s="272" t="n">
        <f aca="false">IF(P125="-",0,IF(P125&lt;=0.2,0.2,INDEX(DSet,1,MATCH(P125,DSet,1))))</f>
        <v>0</v>
      </c>
      <c r="P125" s="0" t="str">
        <f aca="false">E$106</f>
        <v>-</v>
      </c>
      <c r="Q125" s="272" t="n">
        <f aca="false">IF(P125="-",0,IF(P125&lt;=0.2,0.2,IF(P125&gt;=1,1,INDEX(DSet,1,MATCH(P125,DSet)+1,1))))</f>
        <v>0</v>
      </c>
      <c r="R125" s="256" t="e">
        <f aca="false">INDEX(Bangfs,MATCH(L125,CSau,0),MATCH(O125,DSet,0))</f>
        <v>#N/A</v>
      </c>
      <c r="S125" s="256" t="e">
        <f aca="false">INDEX(Bangfs,MATCH(N125,CSau,0),MATCH(O125,DSet,0))</f>
        <v>#N/A</v>
      </c>
      <c r="T125" s="272" t="e">
        <f aca="false">([3]!nsy,X125,O125,([3]!nsy,W125,L125,R125,N125,S125),Q125,([3]!nsy,W125,L125,U125,N125,V125))</f>
        <v>#VALUE!</v>
      </c>
      <c r="U125" s="256" t="e">
        <f aca="false">INDEX(Bangfs,MATCH(L125,CSau,0),MATCH(Q125,DSet,0))</f>
        <v>#N/A</v>
      </c>
      <c r="V125" s="256" t="e">
        <f aca="false">INDEX(Bangfs,MATCH(N125,CSau,0),MATCH(Q125,DSet,0))</f>
        <v>#N/A</v>
      </c>
      <c r="W125" s="0" t="n">
        <f aca="false">IF(M125&lt;1,1,IF(M125&gt;=35,35,M125))</f>
        <v>1.2124999999999</v>
      </c>
      <c r="X125" s="0" t="n">
        <f aca="false">IF(P125&lt;0.2,0.2,IF(P125&gt;=1,1,P125))</f>
        <v>1</v>
      </c>
    </row>
    <row r="126" customFormat="false" ht="16.5" hidden="false" customHeight="false" outlineLevel="0" collapsed="false">
      <c r="D126" s="287" t="n">
        <f aca="false">D125+F125/2+F126/2</f>
        <v>-0.950000000000096</v>
      </c>
      <c r="E126" s="206" t="str">
        <f aca="false">IF(OR(TCN86!E30="ctc",TCN86!E30="ctvc",TCN86!E30="cvc",TCN86!E30="ctv",TCN86!E30="ctvv",TCN86!E30="cvv"),0.2,IF(TCN86!E30="cmv",0.3,IF(TCN86!E30="cbv",0.4,IF(TCN86!B30=0,"-",TCN86!E30))))</f>
        <v>-</v>
      </c>
      <c r="F126" s="287" t="n">
        <f aca="false">(C125-C145)/20</f>
        <v>0</v>
      </c>
      <c r="G126" s="233" t="e">
        <f aca="false">T126</f>
        <v>#VALUE!</v>
      </c>
      <c r="H126" s="275" t="e">
        <f aca="false">AVERAGE(G126:G145)</f>
        <v>#VALUE!</v>
      </c>
      <c r="L126" s="256" t="n">
        <f aca="false">IF(M126&lt;1,1,INDEX(CSau,MATCH(M126,CSau,1),1))</f>
        <v>1</v>
      </c>
      <c r="M126" s="272" t="n">
        <f aca="false">D126</f>
        <v>-0.950000000000096</v>
      </c>
      <c r="N126" s="256" t="n">
        <f aca="false">IF(M126&lt;=1,1,IF(M126&gt;=35,35,INDEX(CSau,MATCH(M126,CSau,1)+1,1)))</f>
        <v>1</v>
      </c>
      <c r="O126" s="272" t="n">
        <f aca="false">IF(P126="-",0,IF(P126&lt;=0.2,0.2,INDEX(DSet,1,MATCH(P126,DSet,1))))</f>
        <v>0</v>
      </c>
      <c r="P126" s="0" t="str">
        <f aca="false">E$126</f>
        <v>-</v>
      </c>
      <c r="Q126" s="272" t="n">
        <f aca="false">IF(P126="-",0,IF(P126&lt;=0.2,0.2,IF(P126&gt;=1,1,INDEX(DSet,1,MATCH(P126,DSet)+1,1))))</f>
        <v>0</v>
      </c>
      <c r="R126" s="256" t="e">
        <f aca="false">INDEX(Bangfs,MATCH(L126,CSau,0),MATCH(O126,DSet,0))</f>
        <v>#N/A</v>
      </c>
      <c r="S126" s="256" t="e">
        <f aca="false">INDEX(Bangfs,MATCH(N126,CSau,0),MATCH(O126,DSet,0))</f>
        <v>#N/A</v>
      </c>
      <c r="T126" s="272" t="e">
        <f aca="false">([3]!nsy,X126,O126,([3]!nsy,W126,L126,R126,N126,S126),Q126,([3]!nsy,W126,L126,U126,N126,V126))</f>
        <v>#VALUE!</v>
      </c>
      <c r="U126" s="256" t="e">
        <f aca="false">INDEX(Bangfs,MATCH(L126,CSau,0),MATCH(Q126,DSet,0))</f>
        <v>#N/A</v>
      </c>
      <c r="V126" s="256" t="e">
        <f aca="false">INDEX(Bangfs,MATCH(N126,CSau,0),MATCH(Q126,DSet,0))</f>
        <v>#N/A</v>
      </c>
      <c r="W126" s="0" t="n">
        <f aca="false">IF(M126&lt;1,1,IF(M126&gt;=35,35,M126))</f>
        <v>1</v>
      </c>
      <c r="X126" s="0" t="n">
        <f aca="false">IF(P126&lt;0.2,0.2,IF(P126&gt;=1,1,P126))</f>
        <v>1</v>
      </c>
    </row>
    <row r="127" customFormat="false" ht="16.5" hidden="false" customHeight="false" outlineLevel="0" collapsed="false">
      <c r="D127" s="233" t="n">
        <f aca="false">D126+F126</f>
        <v>-0.950000000000096</v>
      </c>
      <c r="E127" s="206"/>
      <c r="F127" s="233" t="n">
        <f aca="false">F126</f>
        <v>0</v>
      </c>
      <c r="G127" s="233" t="e">
        <f aca="false">T127</f>
        <v>#VALUE!</v>
      </c>
      <c r="L127" s="256" t="n">
        <f aca="false">IF(M127&lt;1,1,INDEX(CSau,MATCH(M127,CSau,1),1))</f>
        <v>1</v>
      </c>
      <c r="M127" s="272" t="n">
        <f aca="false">D127</f>
        <v>-0.950000000000096</v>
      </c>
      <c r="N127" s="256" t="n">
        <f aca="false">IF(M127&lt;=1,1,IF(M127&gt;=35,35,INDEX(CSau,MATCH(M127,CSau,1)+1,1)))</f>
        <v>1</v>
      </c>
      <c r="O127" s="272" t="n">
        <f aca="false">IF(P127="-",0,IF(P127&lt;=0.2,0.2,INDEX(DSet,1,MATCH(P127,DSet,1))))</f>
        <v>0</v>
      </c>
      <c r="P127" s="0" t="str">
        <f aca="false">E$126</f>
        <v>-</v>
      </c>
      <c r="Q127" s="272" t="n">
        <f aca="false">IF(P127="-",0,IF(P127&lt;=0.2,0.2,IF(P127&gt;=1,1,INDEX(DSet,1,MATCH(P127,DSet)+1,1))))</f>
        <v>0</v>
      </c>
      <c r="R127" s="256" t="e">
        <f aca="false">INDEX(Bangfs,MATCH(L127,CSau,0),MATCH(O127,DSet,0))</f>
        <v>#N/A</v>
      </c>
      <c r="S127" s="256" t="e">
        <f aca="false">INDEX(Bangfs,MATCH(N127,CSau,0),MATCH(O127,DSet,0))</f>
        <v>#N/A</v>
      </c>
      <c r="T127" s="272" t="e">
        <f aca="false">([3]!nsy,X127,O127,([3]!nsy,W127,L127,R127,N127,S127),Q127,([3]!nsy,W127,L127,U127,N127,V127))</f>
        <v>#VALUE!</v>
      </c>
      <c r="U127" s="256" t="e">
        <f aca="false">INDEX(Bangfs,MATCH(L127,CSau,0),MATCH(Q127,DSet,0))</f>
        <v>#N/A</v>
      </c>
      <c r="V127" s="256" t="e">
        <f aca="false">INDEX(Bangfs,MATCH(N127,CSau,0),MATCH(Q127,DSet,0))</f>
        <v>#N/A</v>
      </c>
      <c r="W127" s="0" t="n">
        <f aca="false">IF(M127&lt;1,1,IF(M127&gt;=35,35,M127))</f>
        <v>1</v>
      </c>
      <c r="X127" s="0" t="n">
        <f aca="false">IF(P127&lt;0.2,0.2,IF(P127&gt;=1,1,P127))</f>
        <v>1</v>
      </c>
    </row>
    <row r="128" customFormat="false" ht="16.5" hidden="false" customHeight="false" outlineLevel="0" collapsed="false">
      <c r="D128" s="233" t="n">
        <f aca="false">D127+F127</f>
        <v>-0.950000000000096</v>
      </c>
      <c r="E128" s="206"/>
      <c r="F128" s="233" t="n">
        <f aca="false">F127</f>
        <v>0</v>
      </c>
      <c r="G128" s="233" t="e">
        <f aca="false">T128</f>
        <v>#VALUE!</v>
      </c>
      <c r="L128" s="256" t="n">
        <f aca="false">IF(M128&lt;1,1,INDEX(CSau,MATCH(M128,CSau,1),1))</f>
        <v>1</v>
      </c>
      <c r="M128" s="272" t="n">
        <f aca="false">D128</f>
        <v>-0.950000000000096</v>
      </c>
      <c r="N128" s="256" t="n">
        <f aca="false">IF(M128&lt;=1,1,IF(M128&gt;=35,35,INDEX(CSau,MATCH(M128,CSau,1)+1,1)))</f>
        <v>1</v>
      </c>
      <c r="O128" s="272" t="n">
        <f aca="false">IF(P128="-",0,IF(P128&lt;=0.2,0.2,INDEX(DSet,1,MATCH(P128,DSet,1))))</f>
        <v>0</v>
      </c>
      <c r="P128" s="0" t="str">
        <f aca="false">E$126</f>
        <v>-</v>
      </c>
      <c r="Q128" s="272" t="n">
        <f aca="false">IF(P128="-",0,IF(P128&lt;=0.2,0.2,IF(P128&gt;=1,1,INDEX(DSet,1,MATCH(P128,DSet)+1,1))))</f>
        <v>0</v>
      </c>
      <c r="R128" s="256" t="e">
        <f aca="false">INDEX(Bangfs,MATCH(L128,CSau,0),MATCH(O128,DSet,0))</f>
        <v>#N/A</v>
      </c>
      <c r="S128" s="256" t="e">
        <f aca="false">INDEX(Bangfs,MATCH(N128,CSau,0),MATCH(O128,DSet,0))</f>
        <v>#N/A</v>
      </c>
      <c r="T128" s="272" t="e">
        <f aca="false">([3]!nsy,X128,O128,([3]!nsy,W128,L128,R128,N128,S128),Q128,([3]!nsy,W128,L128,U128,N128,V128))</f>
        <v>#VALUE!</v>
      </c>
      <c r="U128" s="256" t="e">
        <f aca="false">INDEX(Bangfs,MATCH(L128,CSau,0),MATCH(Q128,DSet,0))</f>
        <v>#N/A</v>
      </c>
      <c r="V128" s="256" t="e">
        <f aca="false">INDEX(Bangfs,MATCH(N128,CSau,0),MATCH(Q128,DSet,0))</f>
        <v>#N/A</v>
      </c>
      <c r="W128" s="0" t="n">
        <f aca="false">IF(M128&lt;1,1,IF(M128&gt;=35,35,M128))</f>
        <v>1</v>
      </c>
      <c r="X128" s="0" t="n">
        <f aca="false">IF(P128&lt;0.2,0.2,IF(P128&gt;=1,1,P128))</f>
        <v>1</v>
      </c>
    </row>
    <row r="129" customFormat="false" ht="16.5" hidden="false" customHeight="false" outlineLevel="0" collapsed="false">
      <c r="D129" s="233" t="n">
        <f aca="false">D128+F128</f>
        <v>-0.950000000000096</v>
      </c>
      <c r="E129" s="206"/>
      <c r="F129" s="233" t="n">
        <f aca="false">F128</f>
        <v>0</v>
      </c>
      <c r="G129" s="233" t="e">
        <f aca="false">T129</f>
        <v>#VALUE!</v>
      </c>
      <c r="L129" s="256" t="n">
        <f aca="false">IF(M129&lt;1,1,INDEX(CSau,MATCH(M129,CSau,1),1))</f>
        <v>1</v>
      </c>
      <c r="M129" s="272" t="n">
        <f aca="false">D129</f>
        <v>-0.950000000000096</v>
      </c>
      <c r="N129" s="256" t="n">
        <f aca="false">IF(M129&lt;=1,1,IF(M129&gt;=35,35,INDEX(CSau,MATCH(M129,CSau,1)+1,1)))</f>
        <v>1</v>
      </c>
      <c r="O129" s="272" t="n">
        <f aca="false">IF(P129="-",0,IF(P129&lt;=0.2,0.2,INDEX(DSet,1,MATCH(P129,DSet,1))))</f>
        <v>0</v>
      </c>
      <c r="P129" s="0" t="str">
        <f aca="false">E$126</f>
        <v>-</v>
      </c>
      <c r="Q129" s="272" t="n">
        <f aca="false">IF(P129="-",0,IF(P129&lt;=0.2,0.2,IF(P129&gt;=1,1,INDEX(DSet,1,MATCH(P129,DSet)+1,1))))</f>
        <v>0</v>
      </c>
      <c r="R129" s="256" t="e">
        <f aca="false">INDEX(Bangfs,MATCH(L129,CSau,0),MATCH(O129,DSet,0))</f>
        <v>#N/A</v>
      </c>
      <c r="S129" s="256" t="e">
        <f aca="false">INDEX(Bangfs,MATCH(N129,CSau,0),MATCH(O129,DSet,0))</f>
        <v>#N/A</v>
      </c>
      <c r="T129" s="272" t="e">
        <f aca="false">([3]!nsy,X129,O129,([3]!nsy,W129,L129,R129,N129,S129),Q129,([3]!nsy,W129,L129,U129,N129,V129))</f>
        <v>#VALUE!</v>
      </c>
      <c r="U129" s="256" t="e">
        <f aca="false">INDEX(Bangfs,MATCH(L129,CSau,0),MATCH(Q129,DSet,0))</f>
        <v>#N/A</v>
      </c>
      <c r="V129" s="256" t="e">
        <f aca="false">INDEX(Bangfs,MATCH(N129,CSau,0),MATCH(Q129,DSet,0))</f>
        <v>#N/A</v>
      </c>
      <c r="W129" s="0" t="n">
        <f aca="false">IF(M129&lt;1,1,IF(M129&gt;=35,35,M129))</f>
        <v>1</v>
      </c>
      <c r="X129" s="0" t="n">
        <f aca="false">IF(P129&lt;0.2,0.2,IF(P129&gt;=1,1,P129))</f>
        <v>1</v>
      </c>
    </row>
    <row r="130" customFormat="false" ht="16.5" hidden="false" customHeight="false" outlineLevel="0" collapsed="false">
      <c r="D130" s="233" t="n">
        <f aca="false">D129+F129</f>
        <v>-0.950000000000096</v>
      </c>
      <c r="E130" s="206"/>
      <c r="F130" s="233" t="n">
        <f aca="false">F129</f>
        <v>0</v>
      </c>
      <c r="G130" s="233" t="e">
        <f aca="false">T130</f>
        <v>#VALUE!</v>
      </c>
      <c r="L130" s="256" t="n">
        <f aca="false">IF(M130&lt;1,1,INDEX(CSau,MATCH(M130,CSau,1),1))</f>
        <v>1</v>
      </c>
      <c r="M130" s="272" t="n">
        <f aca="false">D130</f>
        <v>-0.950000000000096</v>
      </c>
      <c r="N130" s="256" t="n">
        <f aca="false">IF(M130&lt;=1,1,IF(M130&gt;=35,35,INDEX(CSau,MATCH(M130,CSau,1)+1,1)))</f>
        <v>1</v>
      </c>
      <c r="O130" s="272" t="n">
        <f aca="false">IF(P130="-",0,IF(P130&lt;=0.2,0.2,INDEX(DSet,1,MATCH(P130,DSet,1))))</f>
        <v>0</v>
      </c>
      <c r="P130" s="0" t="str">
        <f aca="false">E$126</f>
        <v>-</v>
      </c>
      <c r="Q130" s="272" t="n">
        <f aca="false">IF(P130="-",0,IF(P130&lt;=0.2,0.2,IF(P130&gt;=1,1,INDEX(DSet,1,MATCH(P130,DSet)+1,1))))</f>
        <v>0</v>
      </c>
      <c r="R130" s="256" t="e">
        <f aca="false">INDEX(Bangfs,MATCH(L130,CSau,0),MATCH(O130,DSet,0))</f>
        <v>#N/A</v>
      </c>
      <c r="S130" s="256" t="e">
        <f aca="false">INDEX(Bangfs,MATCH(N130,CSau,0),MATCH(O130,DSet,0))</f>
        <v>#N/A</v>
      </c>
      <c r="T130" s="272" t="e">
        <f aca="false">([3]!nsy,X130,O130,([3]!nsy,W130,L130,R130,N130,S130),Q130,([3]!nsy,W130,L130,U130,N130,V130))</f>
        <v>#VALUE!</v>
      </c>
      <c r="U130" s="256" t="e">
        <f aca="false">INDEX(Bangfs,MATCH(L130,CSau,0),MATCH(Q130,DSet,0))</f>
        <v>#N/A</v>
      </c>
      <c r="V130" s="256" t="e">
        <f aca="false">INDEX(Bangfs,MATCH(N130,CSau,0),MATCH(Q130,DSet,0))</f>
        <v>#N/A</v>
      </c>
      <c r="W130" s="0" t="n">
        <f aca="false">IF(M130&lt;1,1,IF(M130&gt;=35,35,M130))</f>
        <v>1</v>
      </c>
      <c r="X130" s="0" t="n">
        <f aca="false">IF(P130&lt;0.2,0.2,IF(P130&gt;=1,1,P130))</f>
        <v>1</v>
      </c>
    </row>
    <row r="131" customFormat="false" ht="16.5" hidden="false" customHeight="false" outlineLevel="0" collapsed="false">
      <c r="D131" s="233" t="n">
        <f aca="false">D130+F130</f>
        <v>-0.950000000000096</v>
      </c>
      <c r="E131" s="206"/>
      <c r="F131" s="233" t="n">
        <f aca="false">F130</f>
        <v>0</v>
      </c>
      <c r="G131" s="233" t="e">
        <f aca="false">T131</f>
        <v>#VALUE!</v>
      </c>
      <c r="L131" s="256" t="n">
        <f aca="false">IF(M131&lt;1,1,INDEX(CSau,MATCH(M131,CSau,1),1))</f>
        <v>1</v>
      </c>
      <c r="M131" s="272" t="n">
        <f aca="false">D131</f>
        <v>-0.950000000000096</v>
      </c>
      <c r="N131" s="256" t="n">
        <f aca="false">IF(M131&lt;=1,1,IF(M131&gt;=35,35,INDEX(CSau,MATCH(M131,CSau,1)+1,1)))</f>
        <v>1</v>
      </c>
      <c r="O131" s="272" t="n">
        <f aca="false">IF(P131="-",0,IF(P131&lt;=0.2,0.2,INDEX(DSet,1,MATCH(P131,DSet,1))))</f>
        <v>0</v>
      </c>
      <c r="P131" s="0" t="str">
        <f aca="false">E$126</f>
        <v>-</v>
      </c>
      <c r="Q131" s="272" t="n">
        <f aca="false">IF(P131="-",0,IF(P131&lt;=0.2,0.2,IF(P131&gt;=1,1,INDEX(DSet,1,MATCH(P131,DSet)+1,1))))</f>
        <v>0</v>
      </c>
      <c r="R131" s="256" t="e">
        <f aca="false">INDEX(Bangfs,MATCH(L131,CSau,0),MATCH(O131,DSet,0))</f>
        <v>#N/A</v>
      </c>
      <c r="S131" s="256" t="e">
        <f aca="false">INDEX(Bangfs,MATCH(N131,CSau,0),MATCH(O131,DSet,0))</f>
        <v>#N/A</v>
      </c>
      <c r="T131" s="272" t="e">
        <f aca="false">([3]!nsy,X131,O131,([3]!nsy,W131,L131,R131,N131,S131),Q131,([3]!nsy,W131,L131,U131,N131,V131))</f>
        <v>#VALUE!</v>
      </c>
      <c r="U131" s="256" t="e">
        <f aca="false">INDEX(Bangfs,MATCH(L131,CSau,0),MATCH(Q131,DSet,0))</f>
        <v>#N/A</v>
      </c>
      <c r="V131" s="256" t="e">
        <f aca="false">INDEX(Bangfs,MATCH(N131,CSau,0),MATCH(Q131,DSet,0))</f>
        <v>#N/A</v>
      </c>
      <c r="W131" s="0" t="n">
        <f aca="false">IF(M131&lt;1,1,IF(M131&gt;=35,35,M131))</f>
        <v>1</v>
      </c>
      <c r="X131" s="0" t="n">
        <f aca="false">IF(P131&lt;0.2,0.2,IF(P131&gt;=1,1,P131))</f>
        <v>1</v>
      </c>
    </row>
    <row r="132" customFormat="false" ht="16.5" hidden="false" customHeight="false" outlineLevel="0" collapsed="false">
      <c r="D132" s="233" t="n">
        <f aca="false">D131+F131</f>
        <v>-0.950000000000096</v>
      </c>
      <c r="E132" s="206"/>
      <c r="F132" s="233" t="n">
        <f aca="false">F131</f>
        <v>0</v>
      </c>
      <c r="G132" s="233" t="e">
        <f aca="false">T132</f>
        <v>#VALUE!</v>
      </c>
      <c r="L132" s="256" t="n">
        <f aca="false">IF(M132&lt;1,1,INDEX(CSau,MATCH(M132,CSau,1),1))</f>
        <v>1</v>
      </c>
      <c r="M132" s="272" t="n">
        <f aca="false">D132</f>
        <v>-0.950000000000096</v>
      </c>
      <c r="N132" s="256" t="n">
        <f aca="false">IF(M132&lt;=1,1,IF(M132&gt;=35,35,INDEX(CSau,MATCH(M132,CSau,1)+1,1)))</f>
        <v>1</v>
      </c>
      <c r="O132" s="272" t="n">
        <f aca="false">IF(P132="-",0,IF(P132&lt;=0.2,0.2,INDEX(DSet,1,MATCH(P132,DSet,1))))</f>
        <v>0</v>
      </c>
      <c r="P132" s="0" t="str">
        <f aca="false">E$126</f>
        <v>-</v>
      </c>
      <c r="Q132" s="272" t="n">
        <f aca="false">IF(P132="-",0,IF(P132&lt;=0.2,0.2,IF(P132&gt;=1,1,INDEX(DSet,1,MATCH(P132,DSet)+1,1))))</f>
        <v>0</v>
      </c>
      <c r="R132" s="256" t="e">
        <f aca="false">INDEX(Bangfs,MATCH(L132,CSau,0),MATCH(O132,DSet,0))</f>
        <v>#N/A</v>
      </c>
      <c r="S132" s="256" t="e">
        <f aca="false">INDEX(Bangfs,MATCH(N132,CSau,0),MATCH(O132,DSet,0))</f>
        <v>#N/A</v>
      </c>
      <c r="T132" s="272" t="e">
        <f aca="false">([3]!nsy,X132,O132,([3]!nsy,W132,L132,R132,N132,S132),Q132,([3]!nsy,W132,L132,U132,N132,V132))</f>
        <v>#VALUE!</v>
      </c>
      <c r="U132" s="256" t="e">
        <f aca="false">INDEX(Bangfs,MATCH(L132,CSau,0),MATCH(Q132,DSet,0))</f>
        <v>#N/A</v>
      </c>
      <c r="V132" s="256" t="e">
        <f aca="false">INDEX(Bangfs,MATCH(N132,CSau,0),MATCH(Q132,DSet,0))</f>
        <v>#N/A</v>
      </c>
      <c r="W132" s="0" t="n">
        <f aca="false">IF(M132&lt;1,1,IF(M132&gt;=35,35,M132))</f>
        <v>1</v>
      </c>
      <c r="X132" s="0" t="n">
        <f aca="false">IF(P132&lt;0.2,0.2,IF(P132&gt;=1,1,P132))</f>
        <v>1</v>
      </c>
    </row>
    <row r="133" customFormat="false" ht="16.5" hidden="false" customHeight="false" outlineLevel="0" collapsed="false">
      <c r="D133" s="233" t="n">
        <f aca="false">D132+F132</f>
        <v>-0.950000000000096</v>
      </c>
      <c r="E133" s="287"/>
      <c r="F133" s="233" t="n">
        <f aca="false">F132</f>
        <v>0</v>
      </c>
      <c r="G133" s="233" t="e">
        <f aca="false">T133</f>
        <v>#VALUE!</v>
      </c>
      <c r="L133" s="256" t="n">
        <f aca="false">IF(M133&lt;1,1,INDEX(CSau,MATCH(M133,CSau,1),1))</f>
        <v>1</v>
      </c>
      <c r="M133" s="272" t="n">
        <f aca="false">D133</f>
        <v>-0.950000000000096</v>
      </c>
      <c r="N133" s="256" t="n">
        <f aca="false">IF(M133&lt;=1,1,IF(M133&gt;=35,35,INDEX(CSau,MATCH(M133,CSau,1)+1,1)))</f>
        <v>1</v>
      </c>
      <c r="O133" s="272" t="n">
        <f aca="false">IF(P133="-",0,IF(P133&lt;=0.2,0.2,INDEX(DSet,1,MATCH(P133,DSet,1))))</f>
        <v>0</v>
      </c>
      <c r="P133" s="0" t="str">
        <f aca="false">E$126</f>
        <v>-</v>
      </c>
      <c r="Q133" s="272" t="n">
        <f aca="false">IF(P133="-",0,IF(P133&lt;=0.2,0.2,IF(P133&gt;=1,1,INDEX(DSet,1,MATCH(P133,DSet)+1,1))))</f>
        <v>0</v>
      </c>
      <c r="R133" s="256" t="e">
        <f aca="false">INDEX(Bangfs,MATCH(L133,CSau,0),MATCH(O133,DSet,0))</f>
        <v>#N/A</v>
      </c>
      <c r="S133" s="256" t="e">
        <f aca="false">INDEX(Bangfs,MATCH(N133,CSau,0),MATCH(O133,DSet,0))</f>
        <v>#N/A</v>
      </c>
      <c r="T133" s="272" t="e">
        <f aca="false">([3]!nsy,X133,O133,([3]!nsy,W133,L133,R133,N133,S133),Q133,([3]!nsy,W133,L133,U133,N133,V133))</f>
        <v>#VALUE!</v>
      </c>
      <c r="U133" s="256" t="e">
        <f aca="false">INDEX(Bangfs,MATCH(L133,CSau,0),MATCH(Q133,DSet,0))</f>
        <v>#N/A</v>
      </c>
      <c r="V133" s="256" t="e">
        <f aca="false">INDEX(Bangfs,MATCH(N133,CSau,0),MATCH(Q133,DSet,0))</f>
        <v>#N/A</v>
      </c>
      <c r="W133" s="0" t="n">
        <f aca="false">IF(M133&lt;1,1,IF(M133&gt;=35,35,M133))</f>
        <v>1</v>
      </c>
      <c r="X133" s="0" t="n">
        <f aca="false">IF(P133&lt;0.2,0.2,IF(P133&gt;=1,1,P133))</f>
        <v>1</v>
      </c>
    </row>
    <row r="134" customFormat="false" ht="16.5" hidden="false" customHeight="false" outlineLevel="0" collapsed="false">
      <c r="D134" s="233" t="n">
        <f aca="false">D133+F133</f>
        <v>-0.950000000000096</v>
      </c>
      <c r="E134" s="296"/>
      <c r="F134" s="233" t="n">
        <f aca="false">F133</f>
        <v>0</v>
      </c>
      <c r="G134" s="233" t="e">
        <f aca="false">T134</f>
        <v>#VALUE!</v>
      </c>
      <c r="L134" s="256" t="n">
        <f aca="false">IF(M134&lt;1,1,INDEX(CSau,MATCH(M134,CSau,1),1))</f>
        <v>1</v>
      </c>
      <c r="M134" s="272" t="n">
        <f aca="false">D134</f>
        <v>-0.950000000000096</v>
      </c>
      <c r="N134" s="256" t="n">
        <f aca="false">IF(M134&lt;=1,1,IF(M134&gt;=35,35,INDEX(CSau,MATCH(M134,CSau,1)+1,1)))</f>
        <v>1</v>
      </c>
      <c r="O134" s="272" t="n">
        <f aca="false">IF(P134="-",0,IF(P134&lt;=0.2,0.2,INDEX(DSet,1,MATCH(P134,DSet,1))))</f>
        <v>0</v>
      </c>
      <c r="P134" s="0" t="str">
        <f aca="false">E$126</f>
        <v>-</v>
      </c>
      <c r="Q134" s="272" t="n">
        <f aca="false">IF(P134="-",0,IF(P134&lt;=0.2,0.2,IF(P134&gt;=1,1,INDEX(DSet,1,MATCH(P134,DSet)+1,1))))</f>
        <v>0</v>
      </c>
      <c r="R134" s="256" t="e">
        <f aca="false">INDEX(Bangfs,MATCH(L134,CSau,0),MATCH(O134,DSet,0))</f>
        <v>#N/A</v>
      </c>
      <c r="S134" s="256" t="e">
        <f aca="false">INDEX(Bangfs,MATCH(N134,CSau,0),MATCH(O134,DSet,0))</f>
        <v>#N/A</v>
      </c>
      <c r="T134" s="272" t="e">
        <f aca="false">([3]!nsy,X134,O134,([3]!nsy,W134,L134,R134,N134,S134),Q134,([3]!nsy,W134,L134,U134,N134,V134))</f>
        <v>#VALUE!</v>
      </c>
      <c r="U134" s="256" t="e">
        <f aca="false">INDEX(Bangfs,MATCH(L134,CSau,0),MATCH(Q134,DSet,0))</f>
        <v>#N/A</v>
      </c>
      <c r="V134" s="256" t="e">
        <f aca="false">INDEX(Bangfs,MATCH(N134,CSau,0),MATCH(Q134,DSet,0))</f>
        <v>#N/A</v>
      </c>
      <c r="W134" s="0" t="n">
        <f aca="false">IF(M134&lt;1,1,IF(M134&gt;=35,35,M134))</f>
        <v>1</v>
      </c>
      <c r="X134" s="0" t="n">
        <f aca="false">IF(P134&lt;0.2,0.2,IF(P134&gt;=1,1,P134))</f>
        <v>1</v>
      </c>
    </row>
    <row r="135" customFormat="false" ht="16.5" hidden="false" customHeight="false" outlineLevel="0" collapsed="false">
      <c r="D135" s="297" t="n">
        <f aca="false">D134+F134</f>
        <v>-0.950000000000096</v>
      </c>
      <c r="E135" s="198"/>
      <c r="F135" s="237" t="n">
        <f aca="false">F134</f>
        <v>0</v>
      </c>
      <c r="G135" s="233" t="e">
        <f aca="false">T135</f>
        <v>#VALUE!</v>
      </c>
      <c r="L135" s="256" t="n">
        <f aca="false">IF(M135&lt;1,1,INDEX(CSau,MATCH(M135,CSau,1),1))</f>
        <v>1</v>
      </c>
      <c r="M135" s="272" t="n">
        <f aca="false">D135</f>
        <v>-0.950000000000096</v>
      </c>
      <c r="N135" s="256" t="n">
        <f aca="false">IF(M135&lt;=1,1,IF(M135&gt;=35,35,INDEX(CSau,MATCH(M135,CSau,1)+1,1)))</f>
        <v>1</v>
      </c>
      <c r="O135" s="272" t="n">
        <f aca="false">IF(P135="-",0,IF(P135&lt;=0.2,0.2,INDEX(DSet,1,MATCH(P135,DSet,1))))</f>
        <v>0</v>
      </c>
      <c r="P135" s="0" t="str">
        <f aca="false">E$126</f>
        <v>-</v>
      </c>
      <c r="Q135" s="272" t="n">
        <f aca="false">IF(P135="-",0,IF(P135&lt;=0.2,0.2,IF(P135&gt;=1,1,INDEX(DSet,1,MATCH(P135,DSet)+1,1))))</f>
        <v>0</v>
      </c>
      <c r="R135" s="256" t="e">
        <f aca="false">INDEX(Bangfs,MATCH(L135,CSau,0),MATCH(O135,DSet,0))</f>
        <v>#N/A</v>
      </c>
      <c r="S135" s="256" t="e">
        <f aca="false">INDEX(Bangfs,MATCH(N135,CSau,0),MATCH(O135,DSet,0))</f>
        <v>#N/A</v>
      </c>
      <c r="T135" s="272" t="e">
        <f aca="false">([3]!nsy,X135,O135,([3]!nsy,W135,L135,R135,N135,S135),Q135,([3]!nsy,W135,L135,U135,N135,V135))</f>
        <v>#VALUE!</v>
      </c>
      <c r="U135" s="256" t="e">
        <f aca="false">INDEX(Bangfs,MATCH(L135,CSau,0),MATCH(Q135,DSet,0))</f>
        <v>#N/A</v>
      </c>
      <c r="V135" s="256" t="e">
        <f aca="false">INDEX(Bangfs,MATCH(N135,CSau,0),MATCH(Q135,DSet,0))</f>
        <v>#N/A</v>
      </c>
      <c r="W135" s="0" t="n">
        <f aca="false">IF(M135&lt;1,1,IF(M135&gt;=35,35,M135))</f>
        <v>1</v>
      </c>
      <c r="X135" s="0" t="n">
        <f aca="false">IF(P135&lt;0.2,0.2,IF(P135&gt;=1,1,P135))</f>
        <v>1</v>
      </c>
    </row>
    <row r="136" customFormat="false" ht="16.5" hidden="false" customHeight="false" outlineLevel="0" collapsed="false">
      <c r="D136" s="297" t="n">
        <f aca="false">D135+F135</f>
        <v>-0.950000000000096</v>
      </c>
      <c r="E136" s="198"/>
      <c r="F136" s="237" t="n">
        <f aca="false">F135</f>
        <v>0</v>
      </c>
      <c r="G136" s="233" t="e">
        <f aca="false">T136</f>
        <v>#VALUE!</v>
      </c>
      <c r="L136" s="256" t="n">
        <f aca="false">IF(M136&lt;1,1,INDEX(CSau,MATCH(M136,CSau,1),1))</f>
        <v>1</v>
      </c>
      <c r="M136" s="272" t="n">
        <f aca="false">D136</f>
        <v>-0.950000000000096</v>
      </c>
      <c r="N136" s="256" t="n">
        <f aca="false">IF(M136&lt;=1,1,IF(M136&gt;=35,35,INDEX(CSau,MATCH(M136,CSau,1)+1,1)))</f>
        <v>1</v>
      </c>
      <c r="O136" s="272" t="n">
        <f aca="false">IF(P136="-",0,IF(P136&lt;=0.2,0.2,INDEX(DSet,1,MATCH(P136,DSet,1))))</f>
        <v>0</v>
      </c>
      <c r="P136" s="0" t="str">
        <f aca="false">E$126</f>
        <v>-</v>
      </c>
      <c r="Q136" s="272" t="n">
        <f aca="false">IF(P136="-",0,IF(P136&lt;=0.2,0.2,IF(P136&gt;=1,1,INDEX(DSet,1,MATCH(P136,DSet)+1,1))))</f>
        <v>0</v>
      </c>
      <c r="R136" s="256" t="e">
        <f aca="false">INDEX(Bangfs,MATCH(L136,CSau,0),MATCH(O136,DSet,0))</f>
        <v>#N/A</v>
      </c>
      <c r="S136" s="256" t="e">
        <f aca="false">INDEX(Bangfs,MATCH(N136,CSau,0),MATCH(O136,DSet,0))</f>
        <v>#N/A</v>
      </c>
      <c r="T136" s="272" t="e">
        <f aca="false">([3]!nsy,X136,O136,([3]!nsy,W136,L136,R136,N136,S136),Q136,([3]!nsy,W136,L136,U136,N136,V136))</f>
        <v>#VALUE!</v>
      </c>
      <c r="U136" s="256" t="e">
        <f aca="false">INDEX(Bangfs,MATCH(L136,CSau,0),MATCH(Q136,DSet,0))</f>
        <v>#N/A</v>
      </c>
      <c r="V136" s="256" t="e">
        <f aca="false">INDEX(Bangfs,MATCH(N136,CSau,0),MATCH(Q136,DSet,0))</f>
        <v>#N/A</v>
      </c>
      <c r="W136" s="0" t="n">
        <f aca="false">IF(M136&lt;1,1,IF(M136&gt;=35,35,M136))</f>
        <v>1</v>
      </c>
      <c r="X136" s="0" t="n">
        <f aca="false">IF(P136&lt;0.2,0.2,IF(P136&gt;=1,1,P136))</f>
        <v>1</v>
      </c>
    </row>
    <row r="137" customFormat="false" ht="16.5" hidden="false" customHeight="false" outlineLevel="0" collapsed="false">
      <c r="D137" s="297" t="n">
        <f aca="false">D136+F136</f>
        <v>-0.950000000000096</v>
      </c>
      <c r="E137" s="198"/>
      <c r="F137" s="237" t="n">
        <f aca="false">F136</f>
        <v>0</v>
      </c>
      <c r="G137" s="233" t="e">
        <f aca="false">T137</f>
        <v>#VALUE!</v>
      </c>
      <c r="L137" s="256" t="n">
        <f aca="false">IF(M137&lt;1,1,INDEX(CSau,MATCH(M137,CSau,1),1))</f>
        <v>1</v>
      </c>
      <c r="M137" s="272" t="n">
        <f aca="false">D137</f>
        <v>-0.950000000000096</v>
      </c>
      <c r="N137" s="256" t="n">
        <f aca="false">IF(M137&lt;=1,1,IF(M137&gt;=35,35,INDEX(CSau,MATCH(M137,CSau,1)+1,1)))</f>
        <v>1</v>
      </c>
      <c r="O137" s="272" t="n">
        <f aca="false">IF(P137="-",0,IF(P137&lt;=0.2,0.2,INDEX(DSet,1,MATCH(P137,DSet,1))))</f>
        <v>0</v>
      </c>
      <c r="P137" s="0" t="str">
        <f aca="false">E$126</f>
        <v>-</v>
      </c>
      <c r="Q137" s="272" t="n">
        <f aca="false">IF(P137="-",0,IF(P137&lt;=0.2,0.2,IF(P137&gt;=1,1,INDEX(DSet,1,MATCH(P137,DSet)+1,1))))</f>
        <v>0</v>
      </c>
      <c r="R137" s="256" t="e">
        <f aca="false">INDEX(Bangfs,MATCH(L137,CSau,0),MATCH(O137,DSet,0))</f>
        <v>#N/A</v>
      </c>
      <c r="S137" s="256" t="e">
        <f aca="false">INDEX(Bangfs,MATCH(N137,CSau,0),MATCH(O137,DSet,0))</f>
        <v>#N/A</v>
      </c>
      <c r="T137" s="272" t="e">
        <f aca="false">([3]!nsy,X137,O137,([3]!nsy,W137,L137,R137,N137,S137),Q137,([3]!nsy,W137,L137,U137,N137,V137))</f>
        <v>#VALUE!</v>
      </c>
      <c r="U137" s="256" t="e">
        <f aca="false">INDEX(Bangfs,MATCH(L137,CSau,0),MATCH(Q137,DSet,0))</f>
        <v>#N/A</v>
      </c>
      <c r="V137" s="256" t="e">
        <f aca="false">INDEX(Bangfs,MATCH(N137,CSau,0),MATCH(Q137,DSet,0))</f>
        <v>#N/A</v>
      </c>
      <c r="W137" s="0" t="n">
        <f aca="false">IF(M137&lt;1,1,IF(M137&gt;=35,35,M137))</f>
        <v>1</v>
      </c>
      <c r="X137" s="0" t="n">
        <f aca="false">IF(P137&lt;0.2,0.2,IF(P137&gt;=1,1,P137))</f>
        <v>1</v>
      </c>
    </row>
    <row r="138" customFormat="false" ht="16.5" hidden="false" customHeight="false" outlineLevel="0" collapsed="false">
      <c r="D138" s="297" t="n">
        <f aca="false">D137+F137</f>
        <v>-0.950000000000096</v>
      </c>
      <c r="E138" s="198"/>
      <c r="F138" s="237" t="n">
        <f aca="false">F137</f>
        <v>0</v>
      </c>
      <c r="G138" s="233" t="e">
        <f aca="false">T138</f>
        <v>#VALUE!</v>
      </c>
      <c r="L138" s="256" t="n">
        <f aca="false">IF(M138&lt;1,1,INDEX(CSau,MATCH(M138,CSau,1),1))</f>
        <v>1</v>
      </c>
      <c r="M138" s="272" t="n">
        <f aca="false">D138</f>
        <v>-0.950000000000096</v>
      </c>
      <c r="N138" s="256" t="n">
        <f aca="false">IF(M138&lt;=1,1,IF(M138&gt;=35,35,INDEX(CSau,MATCH(M138,CSau,1)+1,1)))</f>
        <v>1</v>
      </c>
      <c r="O138" s="272" t="n">
        <f aca="false">IF(P138="-",0,IF(P138&lt;=0.2,0.2,INDEX(DSet,1,MATCH(P138,DSet,1))))</f>
        <v>0</v>
      </c>
      <c r="P138" s="0" t="str">
        <f aca="false">E$126</f>
        <v>-</v>
      </c>
      <c r="Q138" s="272" t="n">
        <f aca="false">IF(P138="-",0,IF(P138&lt;=0.2,0.2,IF(P138&gt;=1,1,INDEX(DSet,1,MATCH(P138,DSet)+1,1))))</f>
        <v>0</v>
      </c>
      <c r="R138" s="256" t="e">
        <f aca="false">INDEX(Bangfs,MATCH(L138,CSau,0),MATCH(O138,DSet,0))</f>
        <v>#N/A</v>
      </c>
      <c r="S138" s="256" t="e">
        <f aca="false">INDEX(Bangfs,MATCH(N138,CSau,0),MATCH(O138,DSet,0))</f>
        <v>#N/A</v>
      </c>
      <c r="T138" s="272" t="e">
        <f aca="false">([3]!nsy,X138,O138,([3]!nsy,W138,L138,R138,N138,S138),Q138,([3]!nsy,W138,L138,U138,N138,V138))</f>
        <v>#VALUE!</v>
      </c>
      <c r="U138" s="256" t="e">
        <f aca="false">INDEX(Bangfs,MATCH(L138,CSau,0),MATCH(Q138,DSet,0))</f>
        <v>#N/A</v>
      </c>
      <c r="V138" s="256" t="e">
        <f aca="false">INDEX(Bangfs,MATCH(N138,CSau,0),MATCH(Q138,DSet,0))</f>
        <v>#N/A</v>
      </c>
      <c r="W138" s="0" t="n">
        <f aca="false">IF(M138&lt;1,1,IF(M138&gt;=35,35,M138))</f>
        <v>1</v>
      </c>
      <c r="X138" s="0" t="n">
        <f aca="false">IF(P138&lt;0.2,0.2,IF(P138&gt;=1,1,P138))</f>
        <v>1</v>
      </c>
    </row>
    <row r="139" customFormat="false" ht="16.5" hidden="false" customHeight="false" outlineLevel="0" collapsed="false">
      <c r="D139" s="297" t="n">
        <f aca="false">D138+F138</f>
        <v>-0.950000000000096</v>
      </c>
      <c r="E139" s="198"/>
      <c r="F139" s="237" t="n">
        <f aca="false">F138</f>
        <v>0</v>
      </c>
      <c r="G139" s="233" t="e">
        <f aca="false">T139</f>
        <v>#VALUE!</v>
      </c>
      <c r="L139" s="256" t="n">
        <f aca="false">IF(M139&lt;1,1,INDEX(CSau,MATCH(M139,CSau,1),1))</f>
        <v>1</v>
      </c>
      <c r="M139" s="272" t="n">
        <f aca="false">D139</f>
        <v>-0.950000000000096</v>
      </c>
      <c r="N139" s="256" t="n">
        <f aca="false">IF(M139&lt;=1,1,IF(M139&gt;=35,35,INDEX(CSau,MATCH(M139,CSau,1)+1,1)))</f>
        <v>1</v>
      </c>
      <c r="O139" s="272" t="n">
        <f aca="false">IF(P139="-",0,IF(P139&lt;=0.2,0.2,INDEX(DSet,1,MATCH(P139,DSet,1))))</f>
        <v>0</v>
      </c>
      <c r="P139" s="0" t="str">
        <f aca="false">E$126</f>
        <v>-</v>
      </c>
      <c r="Q139" s="272" t="n">
        <f aca="false">IF(P139="-",0,IF(P139&lt;=0.2,0.2,IF(P139&gt;=1,1,INDEX(DSet,1,MATCH(P139,DSet)+1,1))))</f>
        <v>0</v>
      </c>
      <c r="R139" s="256" t="e">
        <f aca="false">INDEX(Bangfs,MATCH(L139,CSau,0),MATCH(O139,DSet,0))</f>
        <v>#N/A</v>
      </c>
      <c r="S139" s="256" t="e">
        <f aca="false">INDEX(Bangfs,MATCH(N139,CSau,0),MATCH(O139,DSet,0))</f>
        <v>#N/A</v>
      </c>
      <c r="T139" s="272" t="e">
        <f aca="false">([3]!nsy,X139,O139,([3]!nsy,W139,L139,R139,N139,S139),Q139,([3]!nsy,W139,L139,U139,N139,V139))</f>
        <v>#VALUE!</v>
      </c>
      <c r="U139" s="256" t="e">
        <f aca="false">INDEX(Bangfs,MATCH(L139,CSau,0),MATCH(Q139,DSet,0))</f>
        <v>#N/A</v>
      </c>
      <c r="V139" s="256" t="e">
        <f aca="false">INDEX(Bangfs,MATCH(N139,CSau,0),MATCH(Q139,DSet,0))</f>
        <v>#N/A</v>
      </c>
      <c r="W139" s="0" t="n">
        <f aca="false">IF(M139&lt;1,1,IF(M139&gt;=35,35,M139))</f>
        <v>1</v>
      </c>
      <c r="X139" s="0" t="n">
        <f aca="false">IF(P139&lt;0.2,0.2,IF(P139&gt;=1,1,P139))</f>
        <v>1</v>
      </c>
    </row>
    <row r="140" customFormat="false" ht="16.5" hidden="false" customHeight="false" outlineLevel="0" collapsed="false">
      <c r="D140" s="297" t="n">
        <f aca="false">D139+F139</f>
        <v>-0.950000000000096</v>
      </c>
      <c r="E140" s="198"/>
      <c r="F140" s="237" t="n">
        <f aca="false">F139</f>
        <v>0</v>
      </c>
      <c r="G140" s="233" t="e">
        <f aca="false">T140</f>
        <v>#VALUE!</v>
      </c>
      <c r="L140" s="256" t="n">
        <f aca="false">IF(M140&lt;1,1,INDEX(CSau,MATCH(M140,CSau,1),1))</f>
        <v>1</v>
      </c>
      <c r="M140" s="272" t="n">
        <f aca="false">D140</f>
        <v>-0.950000000000096</v>
      </c>
      <c r="N140" s="256" t="n">
        <f aca="false">IF(M140&lt;=1,1,IF(M140&gt;=35,35,INDEX(CSau,MATCH(M140,CSau,1)+1,1)))</f>
        <v>1</v>
      </c>
      <c r="O140" s="272" t="n">
        <f aca="false">IF(P140="-",0,IF(P140&lt;=0.2,0.2,INDEX(DSet,1,MATCH(P140,DSet,1))))</f>
        <v>0</v>
      </c>
      <c r="P140" s="0" t="str">
        <f aca="false">E$126</f>
        <v>-</v>
      </c>
      <c r="Q140" s="272" t="n">
        <f aca="false">IF(P140="-",0,IF(P140&lt;=0.2,0.2,IF(P140&gt;=1,1,INDEX(DSet,1,MATCH(P140,DSet)+1,1))))</f>
        <v>0</v>
      </c>
      <c r="R140" s="256" t="e">
        <f aca="false">INDEX(Bangfs,MATCH(L140,CSau,0),MATCH(O140,DSet,0))</f>
        <v>#N/A</v>
      </c>
      <c r="S140" s="256" t="e">
        <f aca="false">INDEX(Bangfs,MATCH(N140,CSau,0),MATCH(O140,DSet,0))</f>
        <v>#N/A</v>
      </c>
      <c r="T140" s="272" t="e">
        <f aca="false">([3]!nsy,X140,O140,([3]!nsy,W140,L140,R140,N140,S140),Q140,([3]!nsy,W140,L140,U140,N140,V140))</f>
        <v>#VALUE!</v>
      </c>
      <c r="U140" s="256" t="e">
        <f aca="false">INDEX(Bangfs,MATCH(L140,CSau,0),MATCH(Q140,DSet,0))</f>
        <v>#N/A</v>
      </c>
      <c r="V140" s="256" t="e">
        <f aca="false">INDEX(Bangfs,MATCH(N140,CSau,0),MATCH(Q140,DSet,0))</f>
        <v>#N/A</v>
      </c>
      <c r="W140" s="0" t="n">
        <f aca="false">IF(M140&lt;1,1,IF(M140&gt;=35,35,M140))</f>
        <v>1</v>
      </c>
      <c r="X140" s="0" t="n">
        <f aca="false">IF(P140&lt;0.2,0.2,IF(P140&gt;=1,1,P140))</f>
        <v>1</v>
      </c>
    </row>
    <row r="141" customFormat="false" ht="16.5" hidden="false" customHeight="false" outlineLevel="0" collapsed="false">
      <c r="D141" s="297" t="n">
        <f aca="false">D140+F140</f>
        <v>-0.950000000000096</v>
      </c>
      <c r="E141" s="198"/>
      <c r="F141" s="237" t="n">
        <f aca="false">F140</f>
        <v>0</v>
      </c>
      <c r="G141" s="233" t="e">
        <f aca="false">T141</f>
        <v>#VALUE!</v>
      </c>
      <c r="L141" s="256" t="n">
        <f aca="false">IF(M141&lt;1,1,INDEX(CSau,MATCH(M141,CSau,1),1))</f>
        <v>1</v>
      </c>
      <c r="M141" s="272" t="n">
        <f aca="false">D141</f>
        <v>-0.950000000000096</v>
      </c>
      <c r="N141" s="256" t="n">
        <f aca="false">IF(M141&lt;=1,1,IF(M141&gt;=35,35,INDEX(CSau,MATCH(M141,CSau,1)+1,1)))</f>
        <v>1</v>
      </c>
      <c r="O141" s="272" t="n">
        <f aca="false">IF(P141="-",0,IF(P141&lt;=0.2,0.2,INDEX(DSet,1,MATCH(P141,DSet,1))))</f>
        <v>0</v>
      </c>
      <c r="P141" s="0" t="str">
        <f aca="false">E$126</f>
        <v>-</v>
      </c>
      <c r="Q141" s="272" t="n">
        <f aca="false">IF(P141="-",0,IF(P141&lt;=0.2,0.2,IF(P141&gt;=1,1,INDEX(DSet,1,MATCH(P141,DSet)+1,1))))</f>
        <v>0</v>
      </c>
      <c r="R141" s="256" t="e">
        <f aca="false">INDEX(Bangfs,MATCH(L141,CSau,0),MATCH(O141,DSet,0))</f>
        <v>#N/A</v>
      </c>
      <c r="S141" s="256" t="e">
        <f aca="false">INDEX(Bangfs,MATCH(N141,CSau,0),MATCH(O141,DSet,0))</f>
        <v>#N/A</v>
      </c>
      <c r="T141" s="272" t="e">
        <f aca="false">([3]!nsy,X141,O141,([3]!nsy,W141,L141,R141,N141,S141),Q141,([3]!nsy,W141,L141,U141,N141,V141))</f>
        <v>#VALUE!</v>
      </c>
      <c r="U141" s="256" t="e">
        <f aca="false">INDEX(Bangfs,MATCH(L141,CSau,0),MATCH(Q141,DSet,0))</f>
        <v>#N/A</v>
      </c>
      <c r="V141" s="256" t="e">
        <f aca="false">INDEX(Bangfs,MATCH(N141,CSau,0),MATCH(Q141,DSet,0))</f>
        <v>#N/A</v>
      </c>
      <c r="W141" s="0" t="n">
        <f aca="false">IF(M141&lt;1,1,IF(M141&gt;=35,35,M141))</f>
        <v>1</v>
      </c>
      <c r="X141" s="0" t="n">
        <f aca="false">IF(P141&lt;0.2,0.2,IF(P141&gt;=1,1,P141))</f>
        <v>1</v>
      </c>
    </row>
    <row r="142" customFormat="false" ht="16.5" hidden="false" customHeight="false" outlineLevel="0" collapsed="false">
      <c r="D142" s="297" t="n">
        <f aca="false">D141+F141</f>
        <v>-0.950000000000096</v>
      </c>
      <c r="E142" s="198"/>
      <c r="F142" s="237" t="n">
        <f aca="false">F141</f>
        <v>0</v>
      </c>
      <c r="G142" s="233" t="e">
        <f aca="false">T142</f>
        <v>#VALUE!</v>
      </c>
      <c r="L142" s="256" t="n">
        <f aca="false">IF(M142&lt;1,1,INDEX(CSau,MATCH(M142,CSau,1),1))</f>
        <v>1</v>
      </c>
      <c r="M142" s="272" t="n">
        <f aca="false">D142</f>
        <v>-0.950000000000096</v>
      </c>
      <c r="N142" s="256" t="n">
        <f aca="false">IF(M142&lt;=1,1,IF(M142&gt;=35,35,INDEX(CSau,MATCH(M142,CSau,1)+1,1)))</f>
        <v>1</v>
      </c>
      <c r="O142" s="272" t="n">
        <f aca="false">IF(P142="-",0,IF(P142&lt;=0.2,0.2,INDEX(DSet,1,MATCH(P142,DSet,1))))</f>
        <v>0</v>
      </c>
      <c r="P142" s="0" t="str">
        <f aca="false">E$126</f>
        <v>-</v>
      </c>
      <c r="Q142" s="272" t="n">
        <f aca="false">IF(P142="-",0,IF(P142&lt;=0.2,0.2,IF(P142&gt;=1,1,INDEX(DSet,1,MATCH(P142,DSet)+1,1))))</f>
        <v>0</v>
      </c>
      <c r="R142" s="256" t="e">
        <f aca="false">INDEX(Bangfs,MATCH(L142,CSau,0),MATCH(O142,DSet,0))</f>
        <v>#N/A</v>
      </c>
      <c r="S142" s="256" t="e">
        <f aca="false">INDEX(Bangfs,MATCH(N142,CSau,0),MATCH(O142,DSet,0))</f>
        <v>#N/A</v>
      </c>
      <c r="T142" s="272" t="e">
        <f aca="false">([3]!nsy,X142,O142,([3]!nsy,W142,L142,R142,N142,S142),Q142,([3]!nsy,W142,L142,U142,N142,V142))</f>
        <v>#VALUE!</v>
      </c>
      <c r="U142" s="256" t="e">
        <f aca="false">INDEX(Bangfs,MATCH(L142,CSau,0),MATCH(Q142,DSet,0))</f>
        <v>#N/A</v>
      </c>
      <c r="V142" s="256" t="e">
        <f aca="false">INDEX(Bangfs,MATCH(N142,CSau,0),MATCH(Q142,DSet,0))</f>
        <v>#N/A</v>
      </c>
      <c r="W142" s="0" t="n">
        <f aca="false">IF(M142&lt;1,1,IF(M142&gt;=35,35,M142))</f>
        <v>1</v>
      </c>
      <c r="X142" s="0" t="n">
        <f aca="false">IF(P142&lt;0.2,0.2,IF(P142&gt;=1,1,P142))</f>
        <v>1</v>
      </c>
    </row>
    <row r="143" customFormat="false" ht="16.5" hidden="false" customHeight="false" outlineLevel="0" collapsed="false">
      <c r="D143" s="297" t="n">
        <f aca="false">D142+F142</f>
        <v>-0.950000000000096</v>
      </c>
      <c r="E143" s="198"/>
      <c r="F143" s="237" t="n">
        <f aca="false">F142</f>
        <v>0</v>
      </c>
      <c r="G143" s="233" t="e">
        <f aca="false">T143</f>
        <v>#VALUE!</v>
      </c>
      <c r="L143" s="256" t="n">
        <f aca="false">IF(M143&lt;1,1,INDEX(CSau,MATCH(M143,CSau,1),1))</f>
        <v>1</v>
      </c>
      <c r="M143" s="272" t="n">
        <f aca="false">D143</f>
        <v>-0.950000000000096</v>
      </c>
      <c r="N143" s="256" t="n">
        <f aca="false">IF(M143&lt;=1,1,IF(M143&gt;=35,35,INDEX(CSau,MATCH(M143,CSau,1)+1,1)))</f>
        <v>1</v>
      </c>
      <c r="O143" s="272" t="n">
        <f aca="false">IF(P143="-",0,IF(P143&lt;=0.2,0.2,INDEX(DSet,1,MATCH(P143,DSet,1))))</f>
        <v>0</v>
      </c>
      <c r="P143" s="0" t="str">
        <f aca="false">E$126</f>
        <v>-</v>
      </c>
      <c r="Q143" s="272" t="n">
        <f aca="false">IF(P143="-",0,IF(P143&lt;=0.2,0.2,IF(P143&gt;=1,1,INDEX(DSet,1,MATCH(P143,DSet)+1,1))))</f>
        <v>0</v>
      </c>
      <c r="R143" s="256" t="e">
        <f aca="false">INDEX(Bangfs,MATCH(L143,CSau,0),MATCH(O143,DSet,0))</f>
        <v>#N/A</v>
      </c>
      <c r="S143" s="256" t="e">
        <f aca="false">INDEX(Bangfs,MATCH(N143,CSau,0),MATCH(O143,DSet,0))</f>
        <v>#N/A</v>
      </c>
      <c r="T143" s="272" t="e">
        <f aca="false">([3]!nsy,X143,O143,([3]!nsy,W143,L143,R143,N143,S143),Q143,([3]!nsy,W143,L143,U143,N143,V143))</f>
        <v>#VALUE!</v>
      </c>
      <c r="U143" s="256" t="e">
        <f aca="false">INDEX(Bangfs,MATCH(L143,CSau,0),MATCH(Q143,DSet,0))</f>
        <v>#N/A</v>
      </c>
      <c r="V143" s="256" t="e">
        <f aca="false">INDEX(Bangfs,MATCH(N143,CSau,0),MATCH(Q143,DSet,0))</f>
        <v>#N/A</v>
      </c>
      <c r="W143" s="0" t="n">
        <f aca="false">IF(M143&lt;1,1,IF(M143&gt;=35,35,M143))</f>
        <v>1</v>
      </c>
      <c r="X143" s="0" t="n">
        <f aca="false">IF(P143&lt;0.2,0.2,IF(P143&gt;=1,1,P143))</f>
        <v>1</v>
      </c>
    </row>
    <row r="144" customFormat="false" ht="16.5" hidden="false" customHeight="false" outlineLevel="0" collapsed="false">
      <c r="D144" s="297" t="n">
        <f aca="false">D143+F143</f>
        <v>-0.950000000000096</v>
      </c>
      <c r="E144" s="198"/>
      <c r="F144" s="237" t="n">
        <f aca="false">F143</f>
        <v>0</v>
      </c>
      <c r="G144" s="233" t="e">
        <f aca="false">T144</f>
        <v>#VALUE!</v>
      </c>
      <c r="L144" s="256" t="n">
        <f aca="false">IF(M144&lt;1,1,INDEX(CSau,MATCH(M144,CSau,1),1))</f>
        <v>1</v>
      </c>
      <c r="M144" s="272" t="n">
        <f aca="false">D144</f>
        <v>-0.950000000000096</v>
      </c>
      <c r="N144" s="256" t="n">
        <f aca="false">IF(M144&lt;=1,1,IF(M144&gt;=35,35,INDEX(CSau,MATCH(M144,CSau,1)+1,1)))</f>
        <v>1</v>
      </c>
      <c r="O144" s="272" t="n">
        <f aca="false">IF(P144="-",0,IF(P144&lt;=0.2,0.2,INDEX(DSet,1,MATCH(P144,DSet,1))))</f>
        <v>0</v>
      </c>
      <c r="P144" s="0" t="str">
        <f aca="false">E$126</f>
        <v>-</v>
      </c>
      <c r="Q144" s="272" t="n">
        <f aca="false">IF(P144="-",0,IF(P144&lt;=0.2,0.2,IF(P144&gt;=1,1,INDEX(DSet,1,MATCH(P144,DSet)+1,1))))</f>
        <v>0</v>
      </c>
      <c r="R144" s="256" t="e">
        <f aca="false">INDEX(Bangfs,MATCH(L144,CSau,0),MATCH(O144,DSet,0))</f>
        <v>#N/A</v>
      </c>
      <c r="S144" s="256" t="e">
        <f aca="false">INDEX(Bangfs,MATCH(N144,CSau,0),MATCH(O144,DSet,0))</f>
        <v>#N/A</v>
      </c>
      <c r="T144" s="272" t="e">
        <f aca="false">([3]!nsy,X144,O144,([3]!nsy,W144,L144,R144,N144,S144),Q144,([3]!nsy,W144,L144,U144,N144,V144))</f>
        <v>#VALUE!</v>
      </c>
      <c r="U144" s="256" t="e">
        <f aca="false">INDEX(Bangfs,MATCH(L144,CSau,0),MATCH(Q144,DSet,0))</f>
        <v>#N/A</v>
      </c>
      <c r="V144" s="256" t="e">
        <f aca="false">INDEX(Bangfs,MATCH(N144,CSau,0),MATCH(Q144,DSet,0))</f>
        <v>#N/A</v>
      </c>
      <c r="W144" s="0" t="n">
        <f aca="false">IF(M144&lt;1,1,IF(M144&gt;=35,35,M144))</f>
        <v>1</v>
      </c>
      <c r="X144" s="0" t="n">
        <f aca="false">IF(P144&lt;0.2,0.2,IF(P144&gt;=1,1,P144))</f>
        <v>1</v>
      </c>
    </row>
    <row r="145" customFormat="false" ht="16.5" hidden="false" customHeight="false" outlineLevel="0" collapsed="false">
      <c r="C145" s="0" t="n">
        <f aca="false">TCN86!B30</f>
        <v>0</v>
      </c>
      <c r="D145" s="297" t="n">
        <f aca="false">D144+F144</f>
        <v>-0.950000000000096</v>
      </c>
      <c r="E145" s="198"/>
      <c r="F145" s="237" t="n">
        <f aca="false">F144</f>
        <v>0</v>
      </c>
      <c r="G145" s="233" t="e">
        <f aca="false">T145</f>
        <v>#VALUE!</v>
      </c>
      <c r="L145" s="256" t="n">
        <f aca="false">IF(M145&lt;1,1,INDEX(CSau,MATCH(M145,CSau,1),1))</f>
        <v>1</v>
      </c>
      <c r="M145" s="272" t="n">
        <f aca="false">D145</f>
        <v>-0.950000000000096</v>
      </c>
      <c r="N145" s="256" t="n">
        <f aca="false">IF(M145&lt;=1,1,IF(M145&gt;=35,35,INDEX(CSau,MATCH(M145,CSau,1)+1,1)))</f>
        <v>1</v>
      </c>
      <c r="O145" s="272" t="n">
        <f aca="false">IF(P145="-",0,IF(P145&lt;=0.2,0.2,INDEX(DSet,1,MATCH(P145,DSet,1))))</f>
        <v>0</v>
      </c>
      <c r="P145" s="0" t="str">
        <f aca="false">E$126</f>
        <v>-</v>
      </c>
      <c r="Q145" s="272" t="n">
        <f aca="false">IF(P145="-",0,IF(P145&lt;=0.2,0.2,IF(P145&gt;=1,1,INDEX(DSet,1,MATCH(P145,DSet)+1,1))))</f>
        <v>0</v>
      </c>
      <c r="R145" s="256" t="e">
        <f aca="false">INDEX(Bangfs,MATCH(L145,CSau,0),MATCH(O145,DSet,0))</f>
        <v>#N/A</v>
      </c>
      <c r="S145" s="256" t="e">
        <f aca="false">INDEX(Bangfs,MATCH(N145,CSau,0),MATCH(O145,DSet,0))</f>
        <v>#N/A</v>
      </c>
      <c r="T145" s="272" t="e">
        <f aca="false">([3]!nsy,X145,O145,([3]!nsy,W145,L145,R145,N145,S145),Q145,([3]!nsy,W145,L145,U145,N145,V145))</f>
        <v>#VALUE!</v>
      </c>
      <c r="U145" s="256" t="e">
        <f aca="false">INDEX(Bangfs,MATCH(L145,CSau,0),MATCH(Q145,DSet,0))</f>
        <v>#N/A</v>
      </c>
      <c r="V145" s="256" t="e">
        <f aca="false">INDEX(Bangfs,MATCH(N145,CSau,0),MATCH(Q145,DSet,0))</f>
        <v>#N/A</v>
      </c>
      <c r="W145" s="0" t="n">
        <f aca="false">IF(M145&lt;1,1,IF(M145&gt;=35,35,M145))</f>
        <v>1</v>
      </c>
      <c r="X145" s="0" t="n">
        <f aca="false">IF(P145&lt;0.2,0.2,IF(P145&gt;=1,1,P145))</f>
        <v>1</v>
      </c>
    </row>
    <row r="146" customFormat="false" ht="16.5" hidden="false" customHeight="false" outlineLevel="0" collapsed="false">
      <c r="D146" s="287" t="n">
        <f aca="false">D145+F145/2+F146/2</f>
        <v>-0.950000000000096</v>
      </c>
      <c r="E146" s="206" t="str">
        <f aca="false">IF(OR(TCN86!E31="ctc",TCN86!E31="ctvc",TCN86!E31="cvc",TCN86!E31="ctv",TCN86!E31="ctvv",TCN86!E31="cvv"),0.2,IF(TCN86!E31="cmv",0.3,IF(TCN86!E31="cbv",0.4,IF(TCN86!B31=0,"-",TCN86!E31))))</f>
        <v>-</v>
      </c>
      <c r="F146" s="287" t="n">
        <f aca="false">(C145-C165)/20</f>
        <v>0</v>
      </c>
      <c r="G146" s="233" t="e">
        <f aca="false">T146</f>
        <v>#VALUE!</v>
      </c>
      <c r="H146" s="275" t="e">
        <f aca="false">AVERAGE(G146:G165)</f>
        <v>#VALUE!</v>
      </c>
      <c r="L146" s="256" t="n">
        <f aca="false">IF(M146&lt;1,1,INDEX(CSau,MATCH(M146,CSau,1),1))</f>
        <v>1</v>
      </c>
      <c r="M146" s="272" t="n">
        <f aca="false">D146</f>
        <v>-0.950000000000096</v>
      </c>
      <c r="N146" s="256" t="n">
        <f aca="false">IF(M146&lt;=1,1,IF(M146&gt;=35,35,INDEX(CSau,MATCH(M146,CSau,1)+1,1)))</f>
        <v>1</v>
      </c>
      <c r="O146" s="272" t="n">
        <f aca="false">IF(P146="-",0,IF(P146&lt;=0.2,0.2,INDEX(DSet,1,MATCH(P146,DSet,1))))</f>
        <v>0</v>
      </c>
      <c r="P146" s="0" t="str">
        <f aca="false">E$146</f>
        <v>-</v>
      </c>
      <c r="Q146" s="272" t="n">
        <f aca="false">IF(P146="-",0,IF(P146&lt;=0.2,0.2,IF(P146&gt;=1,1,INDEX(DSet,1,MATCH(P146,DSet)+1,1))))</f>
        <v>0</v>
      </c>
      <c r="R146" s="256" t="e">
        <f aca="false">INDEX(Bangfs,MATCH(L146,CSau,0),MATCH(O146,DSet,0))</f>
        <v>#N/A</v>
      </c>
      <c r="S146" s="256" t="e">
        <f aca="false">INDEX(Bangfs,MATCH(N146,CSau,0),MATCH(O146,DSet,0))</f>
        <v>#N/A</v>
      </c>
      <c r="T146" s="272" t="e">
        <f aca="false">([3]!nsy,X146,O146,([3]!nsy,W146,L146,R146,N146,S146),Q146,([3]!nsy,W146,L146,U146,N146,V146))</f>
        <v>#VALUE!</v>
      </c>
      <c r="U146" s="256" t="e">
        <f aca="false">INDEX(Bangfs,MATCH(L146,CSau,0),MATCH(Q146,DSet,0))</f>
        <v>#N/A</v>
      </c>
      <c r="V146" s="256" t="e">
        <f aca="false">INDEX(Bangfs,MATCH(N146,CSau,0),MATCH(Q146,DSet,0))</f>
        <v>#N/A</v>
      </c>
      <c r="W146" s="0" t="n">
        <f aca="false">IF(M146&lt;1,1,IF(M146&gt;=35,35,M146))</f>
        <v>1</v>
      </c>
      <c r="X146" s="0" t="n">
        <f aca="false">IF(P146&lt;0.2,0.2,IF(P146&gt;=1,1,P146))</f>
        <v>1</v>
      </c>
    </row>
    <row r="147" customFormat="false" ht="16.5" hidden="false" customHeight="false" outlineLevel="0" collapsed="false">
      <c r="D147" s="233" t="n">
        <f aca="false">D146+F146</f>
        <v>-0.950000000000096</v>
      </c>
      <c r="E147" s="206"/>
      <c r="F147" s="233" t="n">
        <f aca="false">F146</f>
        <v>0</v>
      </c>
      <c r="G147" s="233" t="e">
        <f aca="false">T147</f>
        <v>#VALUE!</v>
      </c>
      <c r="L147" s="256" t="n">
        <f aca="false">IF(M147&lt;1,1,INDEX(CSau,MATCH(M147,CSau,1),1))</f>
        <v>1</v>
      </c>
      <c r="M147" s="272" t="n">
        <f aca="false">D147</f>
        <v>-0.950000000000096</v>
      </c>
      <c r="N147" s="256" t="n">
        <f aca="false">IF(M147&lt;=1,1,IF(M147&gt;=35,35,INDEX(CSau,MATCH(M147,CSau,1)+1,1)))</f>
        <v>1</v>
      </c>
      <c r="O147" s="272" t="n">
        <f aca="false">IF(P147="-",0,IF(P147&lt;=0.2,0.2,INDEX(DSet,1,MATCH(P147,DSet,1))))</f>
        <v>0</v>
      </c>
      <c r="P147" s="0" t="str">
        <f aca="false">E$146</f>
        <v>-</v>
      </c>
      <c r="Q147" s="272" t="n">
        <f aca="false">IF(P147="-",0,IF(P147&lt;=0.2,0.2,IF(P147&gt;=1,1,INDEX(DSet,1,MATCH(P147,DSet)+1,1))))</f>
        <v>0</v>
      </c>
      <c r="R147" s="256" t="e">
        <f aca="false">INDEX(Bangfs,MATCH(L147,CSau,0),MATCH(O147,DSet,0))</f>
        <v>#N/A</v>
      </c>
      <c r="S147" s="256" t="e">
        <f aca="false">INDEX(Bangfs,MATCH(N147,CSau,0),MATCH(O147,DSet,0))</f>
        <v>#N/A</v>
      </c>
      <c r="T147" s="272" t="e">
        <f aca="false">([3]!nsy,X147,O147,([3]!nsy,W147,L147,R147,N147,S147),Q147,([3]!nsy,W147,L147,U147,N147,V147))</f>
        <v>#VALUE!</v>
      </c>
      <c r="U147" s="256" t="e">
        <f aca="false">INDEX(Bangfs,MATCH(L147,CSau,0),MATCH(Q147,DSet,0))</f>
        <v>#N/A</v>
      </c>
      <c r="V147" s="256" t="e">
        <f aca="false">INDEX(Bangfs,MATCH(N147,CSau,0),MATCH(Q147,DSet,0))</f>
        <v>#N/A</v>
      </c>
      <c r="W147" s="0" t="n">
        <f aca="false">IF(M147&lt;1,1,IF(M147&gt;=35,35,M147))</f>
        <v>1</v>
      </c>
      <c r="X147" s="0" t="n">
        <f aca="false">IF(P147&lt;0.2,0.2,IF(P147&gt;=1,1,P147))</f>
        <v>1</v>
      </c>
    </row>
    <row r="148" customFormat="false" ht="16.5" hidden="false" customHeight="false" outlineLevel="0" collapsed="false">
      <c r="D148" s="233" t="n">
        <f aca="false">D147+F147</f>
        <v>-0.950000000000096</v>
      </c>
      <c r="E148" s="206"/>
      <c r="F148" s="233" t="n">
        <f aca="false">F147</f>
        <v>0</v>
      </c>
      <c r="G148" s="233" t="e">
        <f aca="false">T148</f>
        <v>#VALUE!</v>
      </c>
      <c r="L148" s="256" t="n">
        <f aca="false">IF(M148&lt;1,1,INDEX(CSau,MATCH(M148,CSau,1),1))</f>
        <v>1</v>
      </c>
      <c r="M148" s="272" t="n">
        <f aca="false">D148</f>
        <v>-0.950000000000096</v>
      </c>
      <c r="N148" s="256" t="n">
        <f aca="false">IF(M148&lt;=1,1,IF(M148&gt;=35,35,INDEX(CSau,MATCH(M148,CSau,1)+1,1)))</f>
        <v>1</v>
      </c>
      <c r="O148" s="272" t="n">
        <f aca="false">IF(P148="-",0,IF(P148&lt;=0.2,0.2,INDEX(DSet,1,MATCH(P148,DSet,1))))</f>
        <v>0</v>
      </c>
      <c r="P148" s="0" t="str">
        <f aca="false">E$146</f>
        <v>-</v>
      </c>
      <c r="Q148" s="272" t="n">
        <f aca="false">IF(P148="-",0,IF(P148&lt;=0.2,0.2,IF(P148&gt;=1,1,INDEX(DSet,1,MATCH(P148,DSet)+1,1))))</f>
        <v>0</v>
      </c>
      <c r="R148" s="256" t="e">
        <f aca="false">INDEX(Bangfs,MATCH(L148,CSau,0),MATCH(O148,DSet,0))</f>
        <v>#N/A</v>
      </c>
      <c r="S148" s="256" t="e">
        <f aca="false">INDEX(Bangfs,MATCH(N148,CSau,0),MATCH(O148,DSet,0))</f>
        <v>#N/A</v>
      </c>
      <c r="T148" s="272" t="e">
        <f aca="false">([3]!nsy,X148,O148,([3]!nsy,W148,L148,R148,N148,S148),Q148,([3]!nsy,W148,L148,U148,N148,V148))</f>
        <v>#VALUE!</v>
      </c>
      <c r="U148" s="256" t="e">
        <f aca="false">INDEX(Bangfs,MATCH(L148,CSau,0),MATCH(Q148,DSet,0))</f>
        <v>#N/A</v>
      </c>
      <c r="V148" s="256" t="e">
        <f aca="false">INDEX(Bangfs,MATCH(N148,CSau,0),MATCH(Q148,DSet,0))</f>
        <v>#N/A</v>
      </c>
      <c r="W148" s="0" t="n">
        <f aca="false">IF(M148&lt;1,1,IF(M148&gt;=35,35,M148))</f>
        <v>1</v>
      </c>
      <c r="X148" s="0" t="n">
        <f aca="false">IF(P148&lt;0.2,0.2,IF(P148&gt;=1,1,P148))</f>
        <v>1</v>
      </c>
    </row>
    <row r="149" customFormat="false" ht="16.5" hidden="false" customHeight="false" outlineLevel="0" collapsed="false">
      <c r="D149" s="233" t="n">
        <f aca="false">D148+F148</f>
        <v>-0.950000000000096</v>
      </c>
      <c r="E149" s="206"/>
      <c r="F149" s="233" t="n">
        <f aca="false">F148</f>
        <v>0</v>
      </c>
      <c r="G149" s="233" t="e">
        <f aca="false">T149</f>
        <v>#VALUE!</v>
      </c>
      <c r="L149" s="256" t="n">
        <f aca="false">IF(M149&lt;1,1,INDEX(CSau,MATCH(M149,CSau,1),1))</f>
        <v>1</v>
      </c>
      <c r="M149" s="272" t="n">
        <f aca="false">D149</f>
        <v>-0.950000000000096</v>
      </c>
      <c r="N149" s="256" t="n">
        <f aca="false">IF(M149&lt;=1,1,IF(M149&gt;=35,35,INDEX(CSau,MATCH(M149,CSau,1)+1,1)))</f>
        <v>1</v>
      </c>
      <c r="O149" s="272" t="n">
        <f aca="false">IF(P149="-",0,IF(P149&lt;=0.2,0.2,INDEX(DSet,1,MATCH(P149,DSet,1))))</f>
        <v>0</v>
      </c>
      <c r="P149" s="0" t="str">
        <f aca="false">E$146</f>
        <v>-</v>
      </c>
      <c r="Q149" s="272" t="n">
        <f aca="false">IF(P149="-",0,IF(P149&lt;=0.2,0.2,IF(P149&gt;=1,1,INDEX(DSet,1,MATCH(P149,DSet)+1,1))))</f>
        <v>0</v>
      </c>
      <c r="R149" s="256" t="e">
        <f aca="false">INDEX(Bangfs,MATCH(L149,CSau,0),MATCH(O149,DSet,0))</f>
        <v>#N/A</v>
      </c>
      <c r="S149" s="256" t="e">
        <f aca="false">INDEX(Bangfs,MATCH(N149,CSau,0),MATCH(O149,DSet,0))</f>
        <v>#N/A</v>
      </c>
      <c r="T149" s="272" t="e">
        <f aca="false">([3]!nsy,X149,O149,([3]!nsy,W149,L149,R149,N149,S149),Q149,([3]!nsy,W149,L149,U149,N149,V149))</f>
        <v>#VALUE!</v>
      </c>
      <c r="U149" s="256" t="e">
        <f aca="false">INDEX(Bangfs,MATCH(L149,CSau,0),MATCH(Q149,DSet,0))</f>
        <v>#N/A</v>
      </c>
      <c r="V149" s="256" t="e">
        <f aca="false">INDEX(Bangfs,MATCH(N149,CSau,0),MATCH(Q149,DSet,0))</f>
        <v>#N/A</v>
      </c>
      <c r="W149" s="0" t="n">
        <f aca="false">IF(M149&lt;1,1,IF(M149&gt;=35,35,M149))</f>
        <v>1</v>
      </c>
      <c r="X149" s="0" t="n">
        <f aca="false">IF(P149&lt;0.2,0.2,IF(P149&gt;=1,1,P149))</f>
        <v>1</v>
      </c>
    </row>
    <row r="150" customFormat="false" ht="16.5" hidden="false" customHeight="false" outlineLevel="0" collapsed="false">
      <c r="D150" s="233" t="n">
        <f aca="false">D149+F149</f>
        <v>-0.950000000000096</v>
      </c>
      <c r="E150" s="206"/>
      <c r="F150" s="233" t="n">
        <f aca="false">F149</f>
        <v>0</v>
      </c>
      <c r="G150" s="233" t="e">
        <f aca="false">T150</f>
        <v>#VALUE!</v>
      </c>
      <c r="L150" s="256" t="n">
        <f aca="false">IF(M150&lt;1,1,INDEX(CSau,MATCH(M150,CSau,1),1))</f>
        <v>1</v>
      </c>
      <c r="M150" s="272" t="n">
        <f aca="false">D150</f>
        <v>-0.950000000000096</v>
      </c>
      <c r="N150" s="256" t="n">
        <f aca="false">IF(M150&lt;=1,1,IF(M150&gt;=35,35,INDEX(CSau,MATCH(M150,CSau,1)+1,1)))</f>
        <v>1</v>
      </c>
      <c r="O150" s="272" t="n">
        <f aca="false">IF(P150="-",0,IF(P150&lt;=0.2,0.2,INDEX(DSet,1,MATCH(P150,DSet,1))))</f>
        <v>0</v>
      </c>
      <c r="P150" s="0" t="str">
        <f aca="false">E$146</f>
        <v>-</v>
      </c>
      <c r="Q150" s="272" t="n">
        <f aca="false">IF(P150="-",0,IF(P150&lt;=0.2,0.2,IF(P150&gt;=1,1,INDEX(DSet,1,MATCH(P150,DSet)+1,1))))</f>
        <v>0</v>
      </c>
      <c r="R150" s="256" t="e">
        <f aca="false">INDEX(Bangfs,MATCH(L150,CSau,0),MATCH(O150,DSet,0))</f>
        <v>#N/A</v>
      </c>
      <c r="S150" s="256" t="e">
        <f aca="false">INDEX(Bangfs,MATCH(N150,CSau,0),MATCH(O150,DSet,0))</f>
        <v>#N/A</v>
      </c>
      <c r="T150" s="272" t="e">
        <f aca="false">([3]!nsy,X150,O150,([3]!nsy,W150,L150,R150,N150,S150),Q150,([3]!nsy,W150,L150,U150,N150,V150))</f>
        <v>#VALUE!</v>
      </c>
      <c r="U150" s="256" t="e">
        <f aca="false">INDEX(Bangfs,MATCH(L150,CSau,0),MATCH(Q150,DSet,0))</f>
        <v>#N/A</v>
      </c>
      <c r="V150" s="256" t="e">
        <f aca="false">INDEX(Bangfs,MATCH(N150,CSau,0),MATCH(Q150,DSet,0))</f>
        <v>#N/A</v>
      </c>
      <c r="W150" s="0" t="n">
        <f aca="false">IF(M150&lt;1,1,IF(M150&gt;=35,35,M150))</f>
        <v>1</v>
      </c>
      <c r="X150" s="0" t="n">
        <f aca="false">IF(P150&lt;0.2,0.2,IF(P150&gt;=1,1,P150))</f>
        <v>1</v>
      </c>
    </row>
    <row r="151" customFormat="false" ht="16.5" hidden="false" customHeight="false" outlineLevel="0" collapsed="false">
      <c r="D151" s="233" t="n">
        <f aca="false">D150+F150</f>
        <v>-0.950000000000096</v>
      </c>
      <c r="E151" s="206"/>
      <c r="F151" s="233" t="n">
        <f aca="false">F150</f>
        <v>0</v>
      </c>
      <c r="G151" s="233" t="e">
        <f aca="false">T151</f>
        <v>#VALUE!</v>
      </c>
      <c r="L151" s="256" t="n">
        <f aca="false">IF(M151&lt;1,1,INDEX(CSau,MATCH(M151,CSau,1),1))</f>
        <v>1</v>
      </c>
      <c r="M151" s="272" t="n">
        <f aca="false">D151</f>
        <v>-0.950000000000096</v>
      </c>
      <c r="N151" s="256" t="n">
        <f aca="false">IF(M151&lt;=1,1,IF(M151&gt;=35,35,INDEX(CSau,MATCH(M151,CSau,1)+1,1)))</f>
        <v>1</v>
      </c>
      <c r="O151" s="272" t="n">
        <f aca="false">IF(P151="-",0,IF(P151&lt;=0.2,0.2,INDEX(DSet,1,MATCH(P151,DSet,1))))</f>
        <v>0</v>
      </c>
      <c r="P151" s="0" t="str">
        <f aca="false">E$146</f>
        <v>-</v>
      </c>
      <c r="Q151" s="272" t="n">
        <f aca="false">IF(P151="-",0,IF(P151&lt;=0.2,0.2,IF(P151&gt;=1,1,INDEX(DSet,1,MATCH(P151,DSet)+1,1))))</f>
        <v>0</v>
      </c>
      <c r="R151" s="256" t="e">
        <f aca="false">INDEX(Bangfs,MATCH(L151,CSau,0),MATCH(O151,DSet,0))</f>
        <v>#N/A</v>
      </c>
      <c r="S151" s="256" t="e">
        <f aca="false">INDEX(Bangfs,MATCH(N151,CSau,0),MATCH(O151,DSet,0))</f>
        <v>#N/A</v>
      </c>
      <c r="T151" s="272" t="e">
        <f aca="false">([3]!nsy,X151,O151,([3]!nsy,W151,L151,R151,N151,S151),Q151,([3]!nsy,W151,L151,U151,N151,V151))</f>
        <v>#VALUE!</v>
      </c>
      <c r="U151" s="256" t="e">
        <f aca="false">INDEX(Bangfs,MATCH(L151,CSau,0),MATCH(Q151,DSet,0))</f>
        <v>#N/A</v>
      </c>
      <c r="V151" s="256" t="e">
        <f aca="false">INDEX(Bangfs,MATCH(N151,CSau,0),MATCH(Q151,DSet,0))</f>
        <v>#N/A</v>
      </c>
      <c r="W151" s="0" t="n">
        <f aca="false">IF(M151&lt;1,1,IF(M151&gt;=35,35,M151))</f>
        <v>1</v>
      </c>
      <c r="X151" s="0" t="n">
        <f aca="false">IF(P151&lt;0.2,0.2,IF(P151&gt;=1,1,P151))</f>
        <v>1</v>
      </c>
    </row>
    <row r="152" customFormat="false" ht="16.5" hidden="false" customHeight="false" outlineLevel="0" collapsed="false">
      <c r="D152" s="233" t="n">
        <f aca="false">D151+F151</f>
        <v>-0.950000000000096</v>
      </c>
      <c r="E152" s="206"/>
      <c r="F152" s="233" t="n">
        <f aca="false">F151</f>
        <v>0</v>
      </c>
      <c r="G152" s="233" t="e">
        <f aca="false">T152</f>
        <v>#VALUE!</v>
      </c>
      <c r="L152" s="256" t="n">
        <f aca="false">IF(M152&lt;1,1,INDEX(CSau,MATCH(M152,CSau,1),1))</f>
        <v>1</v>
      </c>
      <c r="M152" s="272" t="n">
        <f aca="false">D152</f>
        <v>-0.950000000000096</v>
      </c>
      <c r="N152" s="256" t="n">
        <f aca="false">IF(M152&lt;=1,1,IF(M152&gt;=35,35,INDEX(CSau,MATCH(M152,CSau,1)+1,1)))</f>
        <v>1</v>
      </c>
      <c r="O152" s="272" t="n">
        <f aca="false">IF(P152="-",0,IF(P152&lt;=0.2,0.2,INDEX(DSet,1,MATCH(P152,DSet,1))))</f>
        <v>0</v>
      </c>
      <c r="P152" s="0" t="str">
        <f aca="false">E$146</f>
        <v>-</v>
      </c>
      <c r="Q152" s="272" t="n">
        <f aca="false">IF(P152="-",0,IF(P152&lt;=0.2,0.2,IF(P152&gt;=1,1,INDEX(DSet,1,MATCH(P152,DSet)+1,1))))</f>
        <v>0</v>
      </c>
      <c r="R152" s="256" t="e">
        <f aca="false">INDEX(Bangfs,MATCH(L152,CSau,0),MATCH(O152,DSet,0))</f>
        <v>#N/A</v>
      </c>
      <c r="S152" s="256" t="e">
        <f aca="false">INDEX(Bangfs,MATCH(N152,CSau,0),MATCH(O152,DSet,0))</f>
        <v>#N/A</v>
      </c>
      <c r="T152" s="272" t="e">
        <f aca="false">([3]!nsy,X152,O152,([3]!nsy,W152,L152,R152,N152,S152),Q152,([3]!nsy,W152,L152,U152,N152,V152))</f>
        <v>#VALUE!</v>
      </c>
      <c r="U152" s="256" t="e">
        <f aca="false">INDEX(Bangfs,MATCH(L152,CSau,0),MATCH(Q152,DSet,0))</f>
        <v>#N/A</v>
      </c>
      <c r="V152" s="256" t="e">
        <f aca="false">INDEX(Bangfs,MATCH(N152,CSau,0),MATCH(Q152,DSet,0))</f>
        <v>#N/A</v>
      </c>
      <c r="W152" s="0" t="n">
        <f aca="false">IF(M152&lt;1,1,IF(M152&gt;=35,35,M152))</f>
        <v>1</v>
      </c>
      <c r="X152" s="0" t="n">
        <f aca="false">IF(P152&lt;0.2,0.2,IF(P152&gt;=1,1,P152))</f>
        <v>1</v>
      </c>
    </row>
    <row r="153" customFormat="false" ht="16.5" hidden="false" customHeight="false" outlineLevel="0" collapsed="false">
      <c r="D153" s="233" t="n">
        <f aca="false">D152+F152</f>
        <v>-0.950000000000096</v>
      </c>
      <c r="E153" s="287"/>
      <c r="F153" s="233" t="n">
        <f aca="false">F152</f>
        <v>0</v>
      </c>
      <c r="G153" s="233" t="e">
        <f aca="false">T153</f>
        <v>#VALUE!</v>
      </c>
      <c r="L153" s="256" t="n">
        <f aca="false">IF(M153&lt;1,1,INDEX(CSau,MATCH(M153,CSau,1),1))</f>
        <v>1</v>
      </c>
      <c r="M153" s="272" t="n">
        <f aca="false">D153</f>
        <v>-0.950000000000096</v>
      </c>
      <c r="N153" s="256" t="n">
        <f aca="false">IF(M153&lt;=1,1,IF(M153&gt;=35,35,INDEX(CSau,MATCH(M153,CSau,1)+1,1)))</f>
        <v>1</v>
      </c>
      <c r="O153" s="272" t="n">
        <f aca="false">IF(P153="-",0,IF(P153&lt;=0.2,0.2,INDEX(DSet,1,MATCH(P153,DSet,1))))</f>
        <v>0</v>
      </c>
      <c r="P153" s="0" t="str">
        <f aca="false">E$146</f>
        <v>-</v>
      </c>
      <c r="Q153" s="272" t="n">
        <f aca="false">IF(P153="-",0,IF(P153&lt;=0.2,0.2,IF(P153&gt;=1,1,INDEX(DSet,1,MATCH(P153,DSet)+1,1))))</f>
        <v>0</v>
      </c>
      <c r="R153" s="256" t="e">
        <f aca="false">INDEX(Bangfs,MATCH(L153,CSau,0),MATCH(O153,DSet,0))</f>
        <v>#N/A</v>
      </c>
      <c r="S153" s="256" t="e">
        <f aca="false">INDEX(Bangfs,MATCH(N153,CSau,0),MATCH(O153,DSet,0))</f>
        <v>#N/A</v>
      </c>
      <c r="T153" s="272" t="e">
        <f aca="false">([3]!nsy,X153,O153,([3]!nsy,W153,L153,R153,N153,S153),Q153,([3]!nsy,W153,L153,U153,N153,V153))</f>
        <v>#VALUE!</v>
      </c>
      <c r="U153" s="256" t="e">
        <f aca="false">INDEX(Bangfs,MATCH(L153,CSau,0),MATCH(Q153,DSet,0))</f>
        <v>#N/A</v>
      </c>
      <c r="V153" s="256" t="e">
        <f aca="false">INDEX(Bangfs,MATCH(N153,CSau,0),MATCH(Q153,DSet,0))</f>
        <v>#N/A</v>
      </c>
      <c r="W153" s="0" t="n">
        <f aca="false">IF(M153&lt;1,1,IF(M153&gt;=35,35,M153))</f>
        <v>1</v>
      </c>
      <c r="X153" s="0" t="n">
        <f aca="false">IF(P153&lt;0.2,0.2,IF(P153&gt;=1,1,P153))</f>
        <v>1</v>
      </c>
    </row>
    <row r="154" customFormat="false" ht="16.5" hidden="false" customHeight="false" outlineLevel="0" collapsed="false">
      <c r="D154" s="233" t="n">
        <f aca="false">D153+F153</f>
        <v>-0.950000000000096</v>
      </c>
      <c r="E154" s="296"/>
      <c r="F154" s="233" t="n">
        <f aca="false">F153</f>
        <v>0</v>
      </c>
      <c r="G154" s="233" t="e">
        <f aca="false">T154</f>
        <v>#VALUE!</v>
      </c>
      <c r="L154" s="256" t="n">
        <f aca="false">IF(M154&lt;1,1,INDEX(CSau,MATCH(M154,CSau,1),1))</f>
        <v>1</v>
      </c>
      <c r="M154" s="272" t="n">
        <f aca="false">D154</f>
        <v>-0.950000000000096</v>
      </c>
      <c r="N154" s="256" t="n">
        <f aca="false">IF(M154&lt;=1,1,IF(M154&gt;=35,35,INDEX(CSau,MATCH(M154,CSau,1)+1,1)))</f>
        <v>1</v>
      </c>
      <c r="O154" s="272" t="n">
        <f aca="false">IF(P154="-",0,IF(P154&lt;=0.2,0.2,INDEX(DSet,1,MATCH(P154,DSet,1))))</f>
        <v>0</v>
      </c>
      <c r="P154" s="0" t="str">
        <f aca="false">E$146</f>
        <v>-</v>
      </c>
      <c r="Q154" s="272" t="n">
        <f aca="false">IF(P154="-",0,IF(P154&lt;=0.2,0.2,IF(P154&gt;=1,1,INDEX(DSet,1,MATCH(P154,DSet)+1,1))))</f>
        <v>0</v>
      </c>
      <c r="R154" s="256" t="e">
        <f aca="false">INDEX(Bangfs,MATCH(L154,CSau,0),MATCH(O154,DSet,0))</f>
        <v>#N/A</v>
      </c>
      <c r="S154" s="256" t="e">
        <f aca="false">INDEX(Bangfs,MATCH(N154,CSau,0),MATCH(O154,DSet,0))</f>
        <v>#N/A</v>
      </c>
      <c r="T154" s="272" t="e">
        <f aca="false">([3]!nsy,X154,O154,([3]!nsy,W154,L154,R154,N154,S154),Q154,([3]!nsy,W154,L154,U154,N154,V154))</f>
        <v>#VALUE!</v>
      </c>
      <c r="U154" s="256" t="e">
        <f aca="false">INDEX(Bangfs,MATCH(L154,CSau,0),MATCH(Q154,DSet,0))</f>
        <v>#N/A</v>
      </c>
      <c r="V154" s="256" t="e">
        <f aca="false">INDEX(Bangfs,MATCH(N154,CSau,0),MATCH(Q154,DSet,0))</f>
        <v>#N/A</v>
      </c>
      <c r="W154" s="0" t="n">
        <f aca="false">IF(M154&lt;1,1,IF(M154&gt;=35,35,M154))</f>
        <v>1</v>
      </c>
      <c r="X154" s="0" t="n">
        <f aca="false">IF(P154&lt;0.2,0.2,IF(P154&gt;=1,1,P154))</f>
        <v>1</v>
      </c>
    </row>
    <row r="155" customFormat="false" ht="16.5" hidden="false" customHeight="false" outlineLevel="0" collapsed="false">
      <c r="D155" s="297" t="n">
        <f aca="false">D154+F154</f>
        <v>-0.950000000000096</v>
      </c>
      <c r="E155" s="198"/>
      <c r="F155" s="237" t="n">
        <f aca="false">F154</f>
        <v>0</v>
      </c>
      <c r="G155" s="233" t="e">
        <f aca="false">T155</f>
        <v>#VALUE!</v>
      </c>
      <c r="L155" s="256" t="n">
        <f aca="false">IF(M155&lt;1,1,INDEX(CSau,MATCH(M155,CSau,1),1))</f>
        <v>1</v>
      </c>
      <c r="M155" s="272" t="n">
        <f aca="false">D155</f>
        <v>-0.950000000000096</v>
      </c>
      <c r="N155" s="256" t="n">
        <f aca="false">IF(M155&lt;=1,1,IF(M155&gt;=35,35,INDEX(CSau,MATCH(M155,CSau,1)+1,1)))</f>
        <v>1</v>
      </c>
      <c r="O155" s="272" t="n">
        <f aca="false">IF(P155="-",0,IF(P155&lt;=0.2,0.2,INDEX(DSet,1,MATCH(P155,DSet,1))))</f>
        <v>0</v>
      </c>
      <c r="P155" s="0" t="str">
        <f aca="false">E$146</f>
        <v>-</v>
      </c>
      <c r="Q155" s="272" t="n">
        <f aca="false">IF(P155="-",0,IF(P155&lt;=0.2,0.2,IF(P155&gt;=1,1,INDEX(DSet,1,MATCH(P155,DSet)+1,1))))</f>
        <v>0</v>
      </c>
      <c r="R155" s="256" t="e">
        <f aca="false">INDEX(Bangfs,MATCH(L155,CSau,0),MATCH(O155,DSet,0))</f>
        <v>#N/A</v>
      </c>
      <c r="S155" s="256" t="e">
        <f aca="false">INDEX(Bangfs,MATCH(N155,CSau,0),MATCH(O155,DSet,0))</f>
        <v>#N/A</v>
      </c>
      <c r="T155" s="272" t="e">
        <f aca="false">([3]!nsy,X155,O155,([3]!nsy,W155,L155,R155,N155,S155),Q155,([3]!nsy,W155,L155,U155,N155,V155))</f>
        <v>#VALUE!</v>
      </c>
      <c r="U155" s="256" t="e">
        <f aca="false">INDEX(Bangfs,MATCH(L155,CSau,0),MATCH(Q155,DSet,0))</f>
        <v>#N/A</v>
      </c>
      <c r="V155" s="256" t="e">
        <f aca="false">INDEX(Bangfs,MATCH(N155,CSau,0),MATCH(Q155,DSet,0))</f>
        <v>#N/A</v>
      </c>
      <c r="W155" s="0" t="n">
        <f aca="false">IF(M155&lt;1,1,IF(M155&gt;=35,35,M155))</f>
        <v>1</v>
      </c>
      <c r="X155" s="0" t="n">
        <f aca="false">IF(P155&lt;0.2,0.2,IF(P155&gt;=1,1,P155))</f>
        <v>1</v>
      </c>
    </row>
    <row r="156" customFormat="false" ht="16.5" hidden="false" customHeight="false" outlineLevel="0" collapsed="false">
      <c r="D156" s="297" t="n">
        <f aca="false">D155+F155</f>
        <v>-0.950000000000096</v>
      </c>
      <c r="E156" s="198"/>
      <c r="F156" s="237" t="n">
        <f aca="false">F155</f>
        <v>0</v>
      </c>
      <c r="G156" s="233" t="e">
        <f aca="false">T156</f>
        <v>#VALUE!</v>
      </c>
      <c r="L156" s="256" t="n">
        <f aca="false">IF(M156&lt;1,1,INDEX(CSau,MATCH(M156,CSau,1),1))</f>
        <v>1</v>
      </c>
      <c r="M156" s="272" t="n">
        <f aca="false">D156</f>
        <v>-0.950000000000096</v>
      </c>
      <c r="N156" s="256" t="n">
        <f aca="false">IF(M156&lt;=1,1,IF(M156&gt;=35,35,INDEX(CSau,MATCH(M156,CSau,1)+1,1)))</f>
        <v>1</v>
      </c>
      <c r="O156" s="272" t="n">
        <f aca="false">IF(P156="-",0,IF(P156&lt;=0.2,0.2,INDEX(DSet,1,MATCH(P156,DSet,1))))</f>
        <v>0</v>
      </c>
      <c r="P156" s="0" t="str">
        <f aca="false">E$146</f>
        <v>-</v>
      </c>
      <c r="Q156" s="272" t="n">
        <f aca="false">IF(P156="-",0,IF(P156&lt;=0.2,0.2,IF(P156&gt;=1,1,INDEX(DSet,1,MATCH(P156,DSet)+1,1))))</f>
        <v>0</v>
      </c>
      <c r="R156" s="256" t="e">
        <f aca="false">INDEX(Bangfs,MATCH(L156,CSau,0),MATCH(O156,DSet,0))</f>
        <v>#N/A</v>
      </c>
      <c r="S156" s="256" t="e">
        <f aca="false">INDEX(Bangfs,MATCH(N156,CSau,0),MATCH(O156,DSet,0))</f>
        <v>#N/A</v>
      </c>
      <c r="T156" s="272" t="e">
        <f aca="false">([3]!nsy,X156,O156,([3]!nsy,W156,L156,R156,N156,S156),Q156,([3]!nsy,W156,L156,U156,N156,V156))</f>
        <v>#VALUE!</v>
      </c>
      <c r="U156" s="256" t="e">
        <f aca="false">INDEX(Bangfs,MATCH(L156,CSau,0),MATCH(Q156,DSet,0))</f>
        <v>#N/A</v>
      </c>
      <c r="V156" s="256" t="e">
        <f aca="false">INDEX(Bangfs,MATCH(N156,CSau,0),MATCH(Q156,DSet,0))</f>
        <v>#N/A</v>
      </c>
      <c r="W156" s="0" t="n">
        <f aca="false">IF(M156&lt;1,1,IF(M156&gt;=35,35,M156))</f>
        <v>1</v>
      </c>
      <c r="X156" s="0" t="n">
        <f aca="false">IF(P156&lt;0.2,0.2,IF(P156&gt;=1,1,P156))</f>
        <v>1</v>
      </c>
    </row>
    <row r="157" customFormat="false" ht="16.5" hidden="false" customHeight="false" outlineLevel="0" collapsed="false">
      <c r="D157" s="297" t="n">
        <f aca="false">D156+F156</f>
        <v>-0.950000000000096</v>
      </c>
      <c r="E157" s="198"/>
      <c r="F157" s="237" t="n">
        <f aca="false">F156</f>
        <v>0</v>
      </c>
      <c r="G157" s="233" t="e">
        <f aca="false">T157</f>
        <v>#VALUE!</v>
      </c>
      <c r="L157" s="256" t="n">
        <f aca="false">IF(M157&lt;1,1,INDEX(CSau,MATCH(M157,CSau,1),1))</f>
        <v>1</v>
      </c>
      <c r="M157" s="272" t="n">
        <f aca="false">D157</f>
        <v>-0.950000000000096</v>
      </c>
      <c r="N157" s="256" t="n">
        <f aca="false">IF(M157&lt;=1,1,IF(M157&gt;=35,35,INDEX(CSau,MATCH(M157,CSau,1)+1,1)))</f>
        <v>1</v>
      </c>
      <c r="O157" s="272" t="n">
        <f aca="false">IF(P157="-",0,IF(P157&lt;=0.2,0.2,INDEX(DSet,1,MATCH(P157,DSet,1))))</f>
        <v>0</v>
      </c>
      <c r="P157" s="0" t="str">
        <f aca="false">E$146</f>
        <v>-</v>
      </c>
      <c r="Q157" s="272" t="n">
        <f aca="false">IF(P157="-",0,IF(P157&lt;=0.2,0.2,IF(P157&gt;=1,1,INDEX(DSet,1,MATCH(P157,DSet)+1,1))))</f>
        <v>0</v>
      </c>
      <c r="R157" s="256" t="e">
        <f aca="false">INDEX(Bangfs,MATCH(L157,CSau,0),MATCH(O157,DSet,0))</f>
        <v>#N/A</v>
      </c>
      <c r="S157" s="256" t="e">
        <f aca="false">INDEX(Bangfs,MATCH(N157,CSau,0),MATCH(O157,DSet,0))</f>
        <v>#N/A</v>
      </c>
      <c r="T157" s="272" t="e">
        <f aca="false">([3]!nsy,X157,O157,([3]!nsy,W157,L157,R157,N157,S157),Q157,([3]!nsy,W157,L157,U157,N157,V157))</f>
        <v>#VALUE!</v>
      </c>
      <c r="U157" s="256" t="e">
        <f aca="false">INDEX(Bangfs,MATCH(L157,CSau,0),MATCH(Q157,DSet,0))</f>
        <v>#N/A</v>
      </c>
      <c r="V157" s="256" t="e">
        <f aca="false">INDEX(Bangfs,MATCH(N157,CSau,0),MATCH(Q157,DSet,0))</f>
        <v>#N/A</v>
      </c>
      <c r="W157" s="0" t="n">
        <f aca="false">IF(M157&lt;1,1,IF(M157&gt;=35,35,M157))</f>
        <v>1</v>
      </c>
      <c r="X157" s="0" t="n">
        <f aca="false">IF(P157&lt;0.2,0.2,IF(P157&gt;=1,1,P157))</f>
        <v>1</v>
      </c>
    </row>
    <row r="158" customFormat="false" ht="16.5" hidden="false" customHeight="false" outlineLevel="0" collapsed="false">
      <c r="D158" s="297" t="n">
        <f aca="false">D157+F157</f>
        <v>-0.950000000000096</v>
      </c>
      <c r="E158" s="198"/>
      <c r="F158" s="237" t="n">
        <f aca="false">F157</f>
        <v>0</v>
      </c>
      <c r="G158" s="233" t="e">
        <f aca="false">T158</f>
        <v>#VALUE!</v>
      </c>
      <c r="L158" s="256" t="n">
        <f aca="false">IF(M158&lt;1,1,INDEX(CSau,MATCH(M158,CSau,1),1))</f>
        <v>1</v>
      </c>
      <c r="M158" s="272" t="n">
        <f aca="false">D158</f>
        <v>-0.950000000000096</v>
      </c>
      <c r="N158" s="256" t="n">
        <f aca="false">IF(M158&lt;=1,1,IF(M158&gt;=35,35,INDEX(CSau,MATCH(M158,CSau,1)+1,1)))</f>
        <v>1</v>
      </c>
      <c r="O158" s="272" t="n">
        <f aca="false">IF(P158="-",0,IF(P158&lt;=0.2,0.2,INDEX(DSet,1,MATCH(P158,DSet,1))))</f>
        <v>0</v>
      </c>
      <c r="P158" s="0" t="str">
        <f aca="false">E$146</f>
        <v>-</v>
      </c>
      <c r="Q158" s="272" t="n">
        <f aca="false">IF(P158="-",0,IF(P158&lt;=0.2,0.2,IF(P158&gt;=1,1,INDEX(DSet,1,MATCH(P158,DSet)+1,1))))</f>
        <v>0</v>
      </c>
      <c r="R158" s="256" t="e">
        <f aca="false">INDEX(Bangfs,MATCH(L158,CSau,0),MATCH(O158,DSet,0))</f>
        <v>#N/A</v>
      </c>
      <c r="S158" s="256" t="e">
        <f aca="false">INDEX(Bangfs,MATCH(N158,CSau,0),MATCH(O158,DSet,0))</f>
        <v>#N/A</v>
      </c>
      <c r="T158" s="272" t="e">
        <f aca="false">([3]!nsy,X158,O158,([3]!nsy,W158,L158,R158,N158,S158),Q158,([3]!nsy,W158,L158,U158,N158,V158))</f>
        <v>#VALUE!</v>
      </c>
      <c r="U158" s="256" t="e">
        <f aca="false">INDEX(Bangfs,MATCH(L158,CSau,0),MATCH(Q158,DSet,0))</f>
        <v>#N/A</v>
      </c>
      <c r="V158" s="256" t="e">
        <f aca="false">INDEX(Bangfs,MATCH(N158,CSau,0),MATCH(Q158,DSet,0))</f>
        <v>#N/A</v>
      </c>
      <c r="W158" s="0" t="n">
        <f aca="false">IF(M158&lt;1,1,IF(M158&gt;=35,35,M158))</f>
        <v>1</v>
      </c>
      <c r="X158" s="0" t="n">
        <f aca="false">IF(P158&lt;0.2,0.2,IF(P158&gt;=1,1,P158))</f>
        <v>1</v>
      </c>
    </row>
    <row r="159" customFormat="false" ht="16.5" hidden="false" customHeight="false" outlineLevel="0" collapsed="false">
      <c r="D159" s="297" t="n">
        <f aca="false">D158+F158</f>
        <v>-0.950000000000096</v>
      </c>
      <c r="E159" s="198"/>
      <c r="F159" s="237" t="n">
        <f aca="false">F158</f>
        <v>0</v>
      </c>
      <c r="G159" s="233" t="e">
        <f aca="false">T159</f>
        <v>#VALUE!</v>
      </c>
      <c r="L159" s="256" t="n">
        <f aca="false">IF(M159&lt;1,1,INDEX(CSau,MATCH(M159,CSau,1),1))</f>
        <v>1</v>
      </c>
      <c r="M159" s="272" t="n">
        <f aca="false">D159</f>
        <v>-0.950000000000096</v>
      </c>
      <c r="N159" s="256" t="n">
        <f aca="false">IF(M159&lt;=1,1,IF(M159&gt;=35,35,INDEX(CSau,MATCH(M159,CSau,1)+1,1)))</f>
        <v>1</v>
      </c>
      <c r="O159" s="272" t="n">
        <f aca="false">IF(P159="-",0,IF(P159&lt;=0.2,0.2,INDEX(DSet,1,MATCH(P159,DSet,1))))</f>
        <v>0</v>
      </c>
      <c r="P159" s="0" t="str">
        <f aca="false">E$146</f>
        <v>-</v>
      </c>
      <c r="Q159" s="272" t="n">
        <f aca="false">IF(P159="-",0,IF(P159&lt;=0.2,0.2,IF(P159&gt;=1,1,INDEX(DSet,1,MATCH(P159,DSet)+1,1))))</f>
        <v>0</v>
      </c>
      <c r="R159" s="256" t="e">
        <f aca="false">INDEX(Bangfs,MATCH(L159,CSau,0),MATCH(O159,DSet,0))</f>
        <v>#N/A</v>
      </c>
      <c r="S159" s="256" t="e">
        <f aca="false">INDEX(Bangfs,MATCH(N159,CSau,0),MATCH(O159,DSet,0))</f>
        <v>#N/A</v>
      </c>
      <c r="T159" s="272" t="e">
        <f aca="false">([3]!nsy,X159,O159,([3]!nsy,W159,L159,R159,N159,S159),Q159,([3]!nsy,W159,L159,U159,N159,V159))</f>
        <v>#VALUE!</v>
      </c>
      <c r="U159" s="256" t="e">
        <f aca="false">INDEX(Bangfs,MATCH(L159,CSau,0),MATCH(Q159,DSet,0))</f>
        <v>#N/A</v>
      </c>
      <c r="V159" s="256" t="e">
        <f aca="false">INDEX(Bangfs,MATCH(N159,CSau,0),MATCH(Q159,DSet,0))</f>
        <v>#N/A</v>
      </c>
      <c r="W159" s="0" t="n">
        <f aca="false">IF(M159&lt;1,1,IF(M159&gt;=35,35,M159))</f>
        <v>1</v>
      </c>
      <c r="X159" s="0" t="n">
        <f aca="false">IF(P159&lt;0.2,0.2,IF(P159&gt;=1,1,P159))</f>
        <v>1</v>
      </c>
    </row>
    <row r="160" customFormat="false" ht="16.5" hidden="false" customHeight="false" outlineLevel="0" collapsed="false">
      <c r="D160" s="297" t="n">
        <f aca="false">D159+F159</f>
        <v>-0.950000000000096</v>
      </c>
      <c r="E160" s="198"/>
      <c r="F160" s="237" t="n">
        <f aca="false">F159</f>
        <v>0</v>
      </c>
      <c r="G160" s="233" t="e">
        <f aca="false">T160</f>
        <v>#VALUE!</v>
      </c>
      <c r="L160" s="256" t="n">
        <f aca="false">IF(M160&lt;1,1,INDEX(CSau,MATCH(M160,CSau,1),1))</f>
        <v>1</v>
      </c>
      <c r="M160" s="272" t="n">
        <f aca="false">D160</f>
        <v>-0.950000000000096</v>
      </c>
      <c r="N160" s="256" t="n">
        <f aca="false">IF(M160&lt;=1,1,IF(M160&gt;=35,35,INDEX(CSau,MATCH(M160,CSau,1)+1,1)))</f>
        <v>1</v>
      </c>
      <c r="O160" s="272" t="n">
        <f aca="false">IF(P160="-",0,IF(P160&lt;=0.2,0.2,INDEX(DSet,1,MATCH(P160,DSet,1))))</f>
        <v>0</v>
      </c>
      <c r="P160" s="0" t="str">
        <f aca="false">E$146</f>
        <v>-</v>
      </c>
      <c r="Q160" s="272" t="n">
        <f aca="false">IF(P160="-",0,IF(P160&lt;=0.2,0.2,IF(P160&gt;=1,1,INDEX(DSet,1,MATCH(P160,DSet)+1,1))))</f>
        <v>0</v>
      </c>
      <c r="R160" s="256" t="e">
        <f aca="false">INDEX(Bangfs,MATCH(L160,CSau,0),MATCH(O160,DSet,0))</f>
        <v>#N/A</v>
      </c>
      <c r="S160" s="256" t="e">
        <f aca="false">INDEX(Bangfs,MATCH(N160,CSau,0),MATCH(O160,DSet,0))</f>
        <v>#N/A</v>
      </c>
      <c r="T160" s="272" t="e">
        <f aca="false">([3]!nsy,X160,O160,([3]!nsy,W160,L160,R160,N160,S160),Q160,([3]!nsy,W160,L160,U160,N160,V160))</f>
        <v>#VALUE!</v>
      </c>
      <c r="U160" s="256" t="e">
        <f aca="false">INDEX(Bangfs,MATCH(L160,CSau,0),MATCH(Q160,DSet,0))</f>
        <v>#N/A</v>
      </c>
      <c r="V160" s="256" t="e">
        <f aca="false">INDEX(Bangfs,MATCH(N160,CSau,0),MATCH(Q160,DSet,0))</f>
        <v>#N/A</v>
      </c>
      <c r="W160" s="0" t="n">
        <f aca="false">IF(M160&lt;1,1,IF(M160&gt;=35,35,M160))</f>
        <v>1</v>
      </c>
      <c r="X160" s="0" t="n">
        <f aca="false">IF(P160&lt;0.2,0.2,IF(P160&gt;=1,1,P160))</f>
        <v>1</v>
      </c>
    </row>
    <row r="161" customFormat="false" ht="16.5" hidden="false" customHeight="false" outlineLevel="0" collapsed="false">
      <c r="D161" s="297" t="n">
        <f aca="false">D160+F160</f>
        <v>-0.950000000000096</v>
      </c>
      <c r="E161" s="198"/>
      <c r="F161" s="237" t="n">
        <f aca="false">F160</f>
        <v>0</v>
      </c>
      <c r="G161" s="233" t="e">
        <f aca="false">T161</f>
        <v>#VALUE!</v>
      </c>
      <c r="L161" s="256" t="n">
        <f aca="false">IF(M161&lt;1,1,INDEX(CSau,MATCH(M161,CSau,1),1))</f>
        <v>1</v>
      </c>
      <c r="M161" s="272" t="n">
        <f aca="false">D161</f>
        <v>-0.950000000000096</v>
      </c>
      <c r="N161" s="256" t="n">
        <f aca="false">IF(M161&lt;=1,1,IF(M161&gt;=35,35,INDEX(CSau,MATCH(M161,CSau,1)+1,1)))</f>
        <v>1</v>
      </c>
      <c r="O161" s="272" t="n">
        <f aca="false">IF(P161="-",0,IF(P161&lt;=0.2,0.2,INDEX(DSet,1,MATCH(P161,DSet,1))))</f>
        <v>0</v>
      </c>
      <c r="P161" s="0" t="str">
        <f aca="false">E$146</f>
        <v>-</v>
      </c>
      <c r="Q161" s="272" t="n">
        <f aca="false">IF(P161="-",0,IF(P161&lt;=0.2,0.2,IF(P161&gt;=1,1,INDEX(DSet,1,MATCH(P161,DSet)+1,1))))</f>
        <v>0</v>
      </c>
      <c r="R161" s="256" t="e">
        <f aca="false">INDEX(Bangfs,MATCH(L161,CSau,0),MATCH(O161,DSet,0))</f>
        <v>#N/A</v>
      </c>
      <c r="S161" s="256" t="e">
        <f aca="false">INDEX(Bangfs,MATCH(N161,CSau,0),MATCH(O161,DSet,0))</f>
        <v>#N/A</v>
      </c>
      <c r="T161" s="272" t="e">
        <f aca="false">([3]!nsy,X161,O161,([3]!nsy,W161,L161,R161,N161,S161),Q161,([3]!nsy,W161,L161,U161,N161,V161))</f>
        <v>#VALUE!</v>
      </c>
      <c r="U161" s="256" t="e">
        <f aca="false">INDEX(Bangfs,MATCH(L161,CSau,0),MATCH(Q161,DSet,0))</f>
        <v>#N/A</v>
      </c>
      <c r="V161" s="256" t="e">
        <f aca="false">INDEX(Bangfs,MATCH(N161,CSau,0),MATCH(Q161,DSet,0))</f>
        <v>#N/A</v>
      </c>
      <c r="W161" s="0" t="n">
        <f aca="false">IF(M161&lt;1,1,IF(M161&gt;=35,35,M161))</f>
        <v>1</v>
      </c>
      <c r="X161" s="0" t="n">
        <f aca="false">IF(P161&lt;0.2,0.2,IF(P161&gt;=1,1,P161))</f>
        <v>1</v>
      </c>
    </row>
    <row r="162" customFormat="false" ht="16.5" hidden="false" customHeight="false" outlineLevel="0" collapsed="false">
      <c r="D162" s="297" t="n">
        <f aca="false">D161+F161</f>
        <v>-0.950000000000096</v>
      </c>
      <c r="E162" s="198"/>
      <c r="F162" s="237" t="n">
        <f aca="false">F161</f>
        <v>0</v>
      </c>
      <c r="G162" s="233" t="e">
        <f aca="false">T162</f>
        <v>#VALUE!</v>
      </c>
      <c r="L162" s="256" t="n">
        <f aca="false">IF(M162&lt;1,1,INDEX(CSau,MATCH(M162,CSau,1),1))</f>
        <v>1</v>
      </c>
      <c r="M162" s="272" t="n">
        <f aca="false">D162</f>
        <v>-0.950000000000096</v>
      </c>
      <c r="N162" s="256" t="n">
        <f aca="false">IF(M162&lt;=1,1,IF(M162&gt;=35,35,INDEX(CSau,MATCH(M162,CSau,1)+1,1)))</f>
        <v>1</v>
      </c>
      <c r="O162" s="272" t="n">
        <f aca="false">IF(P162="-",0,IF(P162&lt;=0.2,0.2,INDEX(DSet,1,MATCH(P162,DSet,1))))</f>
        <v>0</v>
      </c>
      <c r="P162" s="0" t="str">
        <f aca="false">E$146</f>
        <v>-</v>
      </c>
      <c r="Q162" s="272" t="n">
        <f aca="false">IF(P162="-",0,IF(P162&lt;=0.2,0.2,IF(P162&gt;=1,1,INDEX(DSet,1,MATCH(P162,DSet)+1,1))))</f>
        <v>0</v>
      </c>
      <c r="R162" s="256" t="e">
        <f aca="false">INDEX(Bangfs,MATCH(L162,CSau,0),MATCH(O162,DSet,0))</f>
        <v>#N/A</v>
      </c>
      <c r="S162" s="256" t="e">
        <f aca="false">INDEX(Bangfs,MATCH(N162,CSau,0),MATCH(O162,DSet,0))</f>
        <v>#N/A</v>
      </c>
      <c r="T162" s="272" t="e">
        <f aca="false">([3]!nsy,X162,O162,([3]!nsy,W162,L162,R162,N162,S162),Q162,([3]!nsy,W162,L162,U162,N162,V162))</f>
        <v>#VALUE!</v>
      </c>
      <c r="U162" s="256" t="e">
        <f aca="false">INDEX(Bangfs,MATCH(L162,CSau,0),MATCH(Q162,DSet,0))</f>
        <v>#N/A</v>
      </c>
      <c r="V162" s="256" t="e">
        <f aca="false">INDEX(Bangfs,MATCH(N162,CSau,0),MATCH(Q162,DSet,0))</f>
        <v>#N/A</v>
      </c>
      <c r="W162" s="0" t="n">
        <f aca="false">IF(M162&lt;1,1,IF(M162&gt;=35,35,M162))</f>
        <v>1</v>
      </c>
      <c r="X162" s="0" t="n">
        <f aca="false">IF(P162&lt;0.2,0.2,IF(P162&gt;=1,1,P162))</f>
        <v>1</v>
      </c>
    </row>
    <row r="163" customFormat="false" ht="16.5" hidden="false" customHeight="false" outlineLevel="0" collapsed="false">
      <c r="D163" s="297" t="n">
        <f aca="false">D162+F162</f>
        <v>-0.950000000000096</v>
      </c>
      <c r="E163" s="198"/>
      <c r="F163" s="237" t="n">
        <f aca="false">F162</f>
        <v>0</v>
      </c>
      <c r="G163" s="233" t="e">
        <f aca="false">T163</f>
        <v>#VALUE!</v>
      </c>
      <c r="L163" s="256" t="n">
        <f aca="false">IF(M163&lt;1,1,INDEX(CSau,MATCH(M163,CSau,1),1))</f>
        <v>1</v>
      </c>
      <c r="M163" s="272" t="n">
        <f aca="false">D163</f>
        <v>-0.950000000000096</v>
      </c>
      <c r="N163" s="256" t="n">
        <f aca="false">IF(M163&lt;=1,1,IF(M163&gt;=35,35,INDEX(CSau,MATCH(M163,CSau,1)+1,1)))</f>
        <v>1</v>
      </c>
      <c r="O163" s="272" t="n">
        <f aca="false">IF(P163="-",0,IF(P163&lt;=0.2,0.2,INDEX(DSet,1,MATCH(P163,DSet,1))))</f>
        <v>0</v>
      </c>
      <c r="P163" s="0" t="str">
        <f aca="false">E$146</f>
        <v>-</v>
      </c>
      <c r="Q163" s="272" t="n">
        <f aca="false">IF(P163="-",0,IF(P163&lt;=0.2,0.2,IF(P163&gt;=1,1,INDEX(DSet,1,MATCH(P163,DSet)+1,1))))</f>
        <v>0</v>
      </c>
      <c r="R163" s="256" t="e">
        <f aca="false">INDEX(Bangfs,MATCH(L163,CSau,0),MATCH(O163,DSet,0))</f>
        <v>#N/A</v>
      </c>
      <c r="S163" s="256" t="e">
        <f aca="false">INDEX(Bangfs,MATCH(N163,CSau,0),MATCH(O163,DSet,0))</f>
        <v>#N/A</v>
      </c>
      <c r="T163" s="272" t="e">
        <f aca="false">([3]!nsy,X163,O163,([3]!nsy,W163,L163,R163,N163,S163),Q163,([3]!nsy,W163,L163,U163,N163,V163))</f>
        <v>#VALUE!</v>
      </c>
      <c r="U163" s="256" t="e">
        <f aca="false">INDEX(Bangfs,MATCH(L163,CSau,0),MATCH(Q163,DSet,0))</f>
        <v>#N/A</v>
      </c>
      <c r="V163" s="256" t="e">
        <f aca="false">INDEX(Bangfs,MATCH(N163,CSau,0),MATCH(Q163,DSet,0))</f>
        <v>#N/A</v>
      </c>
      <c r="W163" s="0" t="n">
        <f aca="false">IF(M163&lt;1,1,IF(M163&gt;=35,35,M163))</f>
        <v>1</v>
      </c>
      <c r="X163" s="0" t="n">
        <f aca="false">IF(P163&lt;0.2,0.2,IF(P163&gt;=1,1,P163))</f>
        <v>1</v>
      </c>
    </row>
    <row r="164" customFormat="false" ht="16.5" hidden="false" customHeight="false" outlineLevel="0" collapsed="false">
      <c r="D164" s="297" t="n">
        <f aca="false">D163+F163</f>
        <v>-0.950000000000096</v>
      </c>
      <c r="E164" s="198"/>
      <c r="F164" s="237" t="n">
        <f aca="false">F163</f>
        <v>0</v>
      </c>
      <c r="G164" s="233" t="e">
        <f aca="false">T164</f>
        <v>#VALUE!</v>
      </c>
      <c r="L164" s="256" t="n">
        <f aca="false">IF(M164&lt;1,1,INDEX(CSau,MATCH(M164,CSau,1),1))</f>
        <v>1</v>
      </c>
      <c r="M164" s="272" t="n">
        <f aca="false">D164</f>
        <v>-0.950000000000096</v>
      </c>
      <c r="N164" s="256" t="n">
        <f aca="false">IF(M164&lt;=1,1,IF(M164&gt;=35,35,INDEX(CSau,MATCH(M164,CSau,1)+1,1)))</f>
        <v>1</v>
      </c>
      <c r="O164" s="272" t="n">
        <f aca="false">IF(P164="-",0,IF(P164&lt;=0.2,0.2,INDEX(DSet,1,MATCH(P164,DSet,1))))</f>
        <v>0</v>
      </c>
      <c r="P164" s="0" t="str">
        <f aca="false">E$146</f>
        <v>-</v>
      </c>
      <c r="Q164" s="272" t="n">
        <f aca="false">IF(P164="-",0,IF(P164&lt;=0.2,0.2,IF(P164&gt;=1,1,INDEX(DSet,1,MATCH(P164,DSet)+1,1))))</f>
        <v>0</v>
      </c>
      <c r="R164" s="256" t="e">
        <f aca="false">INDEX(Bangfs,MATCH(L164,CSau,0),MATCH(O164,DSet,0))</f>
        <v>#N/A</v>
      </c>
      <c r="S164" s="256" t="e">
        <f aca="false">INDEX(Bangfs,MATCH(N164,CSau,0),MATCH(O164,DSet,0))</f>
        <v>#N/A</v>
      </c>
      <c r="T164" s="272" t="e">
        <f aca="false">([3]!nsy,X164,O164,([3]!nsy,W164,L164,R164,N164,S164),Q164,([3]!nsy,W164,L164,U164,N164,V164))</f>
        <v>#VALUE!</v>
      </c>
      <c r="U164" s="256" t="e">
        <f aca="false">INDEX(Bangfs,MATCH(L164,CSau,0),MATCH(Q164,DSet,0))</f>
        <v>#N/A</v>
      </c>
      <c r="V164" s="256" t="e">
        <f aca="false">INDEX(Bangfs,MATCH(N164,CSau,0),MATCH(Q164,DSet,0))</f>
        <v>#N/A</v>
      </c>
      <c r="W164" s="0" t="n">
        <f aca="false">IF(M164&lt;1,1,IF(M164&gt;=35,35,M164))</f>
        <v>1</v>
      </c>
      <c r="X164" s="0" t="n">
        <f aca="false">IF(P164&lt;0.2,0.2,IF(P164&gt;=1,1,P164))</f>
        <v>1</v>
      </c>
    </row>
    <row r="165" customFormat="false" ht="16.5" hidden="false" customHeight="false" outlineLevel="0" collapsed="false">
      <c r="C165" s="0" t="n">
        <f aca="false">TCN86!B31</f>
        <v>0</v>
      </c>
      <c r="D165" s="297" t="n">
        <f aca="false">D164+F164</f>
        <v>-0.950000000000096</v>
      </c>
      <c r="E165" s="198"/>
      <c r="F165" s="237" t="n">
        <f aca="false">F164</f>
        <v>0</v>
      </c>
      <c r="G165" s="233" t="e">
        <f aca="false">T165</f>
        <v>#VALUE!</v>
      </c>
      <c r="L165" s="256" t="n">
        <f aca="false">IF(M165&lt;1,1,INDEX(CSau,MATCH(M165,CSau,1),1))</f>
        <v>1</v>
      </c>
      <c r="M165" s="272" t="n">
        <f aca="false">D165</f>
        <v>-0.950000000000096</v>
      </c>
      <c r="N165" s="256" t="n">
        <f aca="false">IF(M165&lt;=1,1,IF(M165&gt;=35,35,INDEX(CSau,MATCH(M165,CSau,1)+1,1)))</f>
        <v>1</v>
      </c>
      <c r="O165" s="272" t="n">
        <f aca="false">IF(P165="-",0,IF(P165&lt;=0.2,0.2,INDEX(DSet,1,MATCH(P165,DSet,1))))</f>
        <v>0</v>
      </c>
      <c r="P165" s="0" t="str">
        <f aca="false">E$146</f>
        <v>-</v>
      </c>
      <c r="Q165" s="272" t="n">
        <f aca="false">IF(P165="-",0,IF(P165&lt;=0.2,0.2,IF(P165&gt;=1,1,INDEX(DSet,1,MATCH(P165,DSet)+1,1))))</f>
        <v>0</v>
      </c>
      <c r="R165" s="256" t="e">
        <f aca="false">INDEX(Bangfs,MATCH(L165,CSau,0),MATCH(O165,DSet,0))</f>
        <v>#N/A</v>
      </c>
      <c r="S165" s="256" t="e">
        <f aca="false">INDEX(Bangfs,MATCH(N165,CSau,0),MATCH(O165,DSet,0))</f>
        <v>#N/A</v>
      </c>
      <c r="T165" s="272" t="e">
        <f aca="false">([3]!nsy,X165,O165,([3]!nsy,W165,L165,R165,N165,S165),Q165,([3]!nsy,W165,L165,U165,N165,V165))</f>
        <v>#VALUE!</v>
      </c>
      <c r="U165" s="256" t="e">
        <f aca="false">INDEX(Bangfs,MATCH(L165,CSau,0),MATCH(Q165,DSet,0))</f>
        <v>#N/A</v>
      </c>
      <c r="V165" s="256" t="e">
        <f aca="false">INDEX(Bangfs,MATCH(N165,CSau,0),MATCH(Q165,DSet,0))</f>
        <v>#N/A</v>
      </c>
      <c r="W165" s="0" t="n">
        <f aca="false">IF(M165&lt;1,1,IF(M165&gt;=35,35,M165))</f>
        <v>1</v>
      </c>
      <c r="X165" s="0" t="n">
        <f aca="false">IF(P165&lt;0.2,0.2,IF(P165&gt;=1,1,P165))</f>
        <v>1</v>
      </c>
    </row>
    <row r="166" customFormat="false" ht="16.5" hidden="false" customHeight="false" outlineLevel="0" collapsed="false">
      <c r="D166" s="287" t="n">
        <f aca="false">D165+F165/2+F166/2</f>
        <v>-0.950000000000096</v>
      </c>
      <c r="E166" s="206" t="str">
        <f aca="false">IF(OR(TCN86!E32="ctc",TCN86!E32="ctvc",TCN86!E32="cvc",TCN86!E32="ctv",TCN86!E32="ctvv",TCN86!E32="cvv"),0.2,IF(TCN86!E32="cmv",0.3,IF(TCN86!E32="cbv",0.4,IF(TCN86!B32=0,"-",TCN86!E32))))</f>
        <v>-</v>
      </c>
      <c r="F166" s="287" t="n">
        <f aca="false">(C165-C185)/20</f>
        <v>0</v>
      </c>
      <c r="G166" s="233" t="e">
        <f aca="false">T166</f>
        <v>#VALUE!</v>
      </c>
      <c r="H166" s="275" t="e">
        <f aca="false">AVERAGE(G166:G185)</f>
        <v>#VALUE!</v>
      </c>
      <c r="L166" s="256" t="n">
        <f aca="false">IF(M166&lt;1,1,INDEX(CSau,MATCH(M166,CSau,1),1))</f>
        <v>1</v>
      </c>
      <c r="M166" s="272" t="n">
        <f aca="false">D166</f>
        <v>-0.950000000000096</v>
      </c>
      <c r="N166" s="256" t="n">
        <f aca="false">IF(M166&lt;=1,1,IF(M166&gt;=35,35,INDEX(CSau,MATCH(M166,CSau,1)+1,1)))</f>
        <v>1</v>
      </c>
      <c r="O166" s="272" t="n">
        <f aca="false">IF(P166="-",0,IF(P166&lt;=0.2,0.2,INDEX(DSet,1,MATCH(P166,DSet,1))))</f>
        <v>0</v>
      </c>
      <c r="P166" s="0" t="str">
        <f aca="false">E$166</f>
        <v>-</v>
      </c>
      <c r="Q166" s="272" t="n">
        <f aca="false">IF(P166="-",0,IF(P166&lt;=0.2,0.2,IF(P166&gt;=1,1,INDEX(DSet,1,MATCH(P166,DSet)+1,1))))</f>
        <v>0</v>
      </c>
      <c r="R166" s="256" t="e">
        <f aca="false">INDEX(Bangfs,MATCH(L166,CSau,0),MATCH(O166,DSet,0))</f>
        <v>#N/A</v>
      </c>
      <c r="S166" s="256" t="e">
        <f aca="false">INDEX(Bangfs,MATCH(N166,CSau,0),MATCH(O166,DSet,0))</f>
        <v>#N/A</v>
      </c>
      <c r="T166" s="272" t="e">
        <f aca="false">([3]!nsy,X166,O166,([3]!nsy,W166,L166,R166,N166,S166),Q166,([3]!nsy,W166,L166,U166,N166,V166))</f>
        <v>#VALUE!</v>
      </c>
      <c r="U166" s="256" t="e">
        <f aca="false">INDEX(Bangfs,MATCH(L166,CSau,0),MATCH(Q166,DSet,0))</f>
        <v>#N/A</v>
      </c>
      <c r="V166" s="256" t="e">
        <f aca="false">INDEX(Bangfs,MATCH(N166,CSau,0),MATCH(Q166,DSet,0))</f>
        <v>#N/A</v>
      </c>
      <c r="W166" s="0" t="n">
        <f aca="false">IF(M166&lt;1,1,IF(M166&gt;=35,35,M166))</f>
        <v>1</v>
      </c>
      <c r="X166" s="0" t="n">
        <f aca="false">IF(P166&lt;0.2,0.2,IF(P166&gt;=1,1,P166))</f>
        <v>1</v>
      </c>
    </row>
    <row r="167" customFormat="false" ht="16.5" hidden="false" customHeight="false" outlineLevel="0" collapsed="false">
      <c r="D167" s="233" t="n">
        <f aca="false">D166+F166</f>
        <v>-0.950000000000096</v>
      </c>
      <c r="E167" s="206"/>
      <c r="F167" s="233" t="n">
        <f aca="false">F166</f>
        <v>0</v>
      </c>
      <c r="G167" s="233" t="e">
        <f aca="false">T167</f>
        <v>#VALUE!</v>
      </c>
      <c r="L167" s="256" t="n">
        <f aca="false">IF(M167&lt;1,1,INDEX(CSau,MATCH(M167,CSau,1),1))</f>
        <v>1</v>
      </c>
      <c r="M167" s="272" t="n">
        <f aca="false">D167</f>
        <v>-0.950000000000096</v>
      </c>
      <c r="N167" s="256" t="n">
        <f aca="false">IF(M167&lt;=1,1,IF(M167&gt;=35,35,INDEX(CSau,MATCH(M167,CSau,1)+1,1)))</f>
        <v>1</v>
      </c>
      <c r="O167" s="272" t="n">
        <f aca="false">IF(P167="-",0,IF(P167&lt;=0.2,0.2,INDEX(DSet,1,MATCH(P167,DSet,1))))</f>
        <v>0</v>
      </c>
      <c r="P167" s="0" t="str">
        <f aca="false">E$166</f>
        <v>-</v>
      </c>
      <c r="Q167" s="272" t="n">
        <f aca="false">IF(P167="-",0,IF(P167&lt;=0.2,0.2,IF(P167&gt;=1,1,INDEX(DSet,1,MATCH(P167,DSet)+1,1))))</f>
        <v>0</v>
      </c>
      <c r="R167" s="256" t="e">
        <f aca="false">INDEX(Bangfs,MATCH(L167,CSau,0),MATCH(O167,DSet,0))</f>
        <v>#N/A</v>
      </c>
      <c r="S167" s="256" t="e">
        <f aca="false">INDEX(Bangfs,MATCH(N167,CSau,0),MATCH(O167,DSet,0))</f>
        <v>#N/A</v>
      </c>
      <c r="T167" s="272" t="e">
        <f aca="false">([3]!nsy,X167,O167,([3]!nsy,W167,L167,R167,N167,S167),Q167,([3]!nsy,W167,L167,U167,N167,V167))</f>
        <v>#VALUE!</v>
      </c>
      <c r="U167" s="256" t="e">
        <f aca="false">INDEX(Bangfs,MATCH(L167,CSau,0),MATCH(Q167,DSet,0))</f>
        <v>#N/A</v>
      </c>
      <c r="V167" s="256" t="e">
        <f aca="false">INDEX(Bangfs,MATCH(N167,CSau,0),MATCH(Q167,DSet,0))</f>
        <v>#N/A</v>
      </c>
      <c r="W167" s="0" t="n">
        <f aca="false">IF(M167&lt;1,1,IF(M167&gt;=35,35,M167))</f>
        <v>1</v>
      </c>
      <c r="X167" s="0" t="n">
        <f aca="false">IF(P167&lt;0.2,0.2,IF(P167&gt;=1,1,P167))</f>
        <v>1</v>
      </c>
    </row>
    <row r="168" customFormat="false" ht="16.5" hidden="false" customHeight="false" outlineLevel="0" collapsed="false">
      <c r="D168" s="233" t="n">
        <f aca="false">D167+F167</f>
        <v>-0.950000000000096</v>
      </c>
      <c r="E168" s="206"/>
      <c r="F168" s="233" t="n">
        <f aca="false">F167</f>
        <v>0</v>
      </c>
      <c r="G168" s="233" t="e">
        <f aca="false">T168</f>
        <v>#VALUE!</v>
      </c>
      <c r="L168" s="256" t="n">
        <f aca="false">IF(M168&lt;1,1,INDEX(CSau,MATCH(M168,CSau,1),1))</f>
        <v>1</v>
      </c>
      <c r="M168" s="272" t="n">
        <f aca="false">D168</f>
        <v>-0.950000000000096</v>
      </c>
      <c r="N168" s="256" t="n">
        <f aca="false">IF(M168&lt;=1,1,IF(M168&gt;=35,35,INDEX(CSau,MATCH(M168,CSau,1)+1,1)))</f>
        <v>1</v>
      </c>
      <c r="O168" s="272" t="n">
        <f aca="false">IF(P168="-",0,IF(P168&lt;=0.2,0.2,INDEX(DSet,1,MATCH(P168,DSet,1))))</f>
        <v>0</v>
      </c>
      <c r="P168" s="0" t="str">
        <f aca="false">E$166</f>
        <v>-</v>
      </c>
      <c r="Q168" s="272" t="n">
        <f aca="false">IF(P168="-",0,IF(P168&lt;=0.2,0.2,IF(P168&gt;=1,1,INDEX(DSet,1,MATCH(P168,DSet)+1,1))))</f>
        <v>0</v>
      </c>
      <c r="R168" s="256" t="e">
        <f aca="false">INDEX(Bangfs,MATCH(L168,CSau,0),MATCH(O168,DSet,0))</f>
        <v>#N/A</v>
      </c>
      <c r="S168" s="256" t="e">
        <f aca="false">INDEX(Bangfs,MATCH(N168,CSau,0),MATCH(O168,DSet,0))</f>
        <v>#N/A</v>
      </c>
      <c r="T168" s="272" t="e">
        <f aca="false">([3]!nsy,X168,O168,([3]!nsy,W168,L168,R168,N168,S168),Q168,([3]!nsy,W168,L168,U168,N168,V168))</f>
        <v>#VALUE!</v>
      </c>
      <c r="U168" s="256" t="e">
        <f aca="false">INDEX(Bangfs,MATCH(L168,CSau,0),MATCH(Q168,DSet,0))</f>
        <v>#N/A</v>
      </c>
      <c r="V168" s="256" t="e">
        <f aca="false">INDEX(Bangfs,MATCH(N168,CSau,0),MATCH(Q168,DSet,0))</f>
        <v>#N/A</v>
      </c>
      <c r="W168" s="0" t="n">
        <f aca="false">IF(M168&lt;1,1,IF(M168&gt;=35,35,M168))</f>
        <v>1</v>
      </c>
      <c r="X168" s="0" t="n">
        <f aca="false">IF(P168&lt;0.2,0.2,IF(P168&gt;=1,1,P168))</f>
        <v>1</v>
      </c>
    </row>
    <row r="169" customFormat="false" ht="16.5" hidden="false" customHeight="false" outlineLevel="0" collapsed="false">
      <c r="D169" s="233" t="n">
        <f aca="false">D168+F168</f>
        <v>-0.950000000000096</v>
      </c>
      <c r="E169" s="206"/>
      <c r="F169" s="233" t="n">
        <f aca="false">F168</f>
        <v>0</v>
      </c>
      <c r="G169" s="233" t="e">
        <f aca="false">T169</f>
        <v>#VALUE!</v>
      </c>
      <c r="L169" s="256" t="n">
        <f aca="false">IF(M169&lt;1,1,INDEX(CSau,MATCH(M169,CSau,1),1))</f>
        <v>1</v>
      </c>
      <c r="M169" s="272" t="n">
        <f aca="false">D169</f>
        <v>-0.950000000000096</v>
      </c>
      <c r="N169" s="256" t="n">
        <f aca="false">IF(M169&lt;=1,1,IF(M169&gt;=35,35,INDEX(CSau,MATCH(M169,CSau,1)+1,1)))</f>
        <v>1</v>
      </c>
      <c r="O169" s="272" t="n">
        <f aca="false">IF(P169="-",0,IF(P169&lt;=0.2,0.2,INDEX(DSet,1,MATCH(P169,DSet,1))))</f>
        <v>0</v>
      </c>
      <c r="P169" s="0" t="str">
        <f aca="false">E$166</f>
        <v>-</v>
      </c>
      <c r="Q169" s="272" t="n">
        <f aca="false">IF(P169="-",0,IF(P169&lt;=0.2,0.2,IF(P169&gt;=1,1,INDEX(DSet,1,MATCH(P169,DSet)+1,1))))</f>
        <v>0</v>
      </c>
      <c r="R169" s="256" t="e">
        <f aca="false">INDEX(Bangfs,MATCH(L169,CSau,0),MATCH(O169,DSet,0))</f>
        <v>#N/A</v>
      </c>
      <c r="S169" s="256" t="e">
        <f aca="false">INDEX(Bangfs,MATCH(N169,CSau,0),MATCH(O169,DSet,0))</f>
        <v>#N/A</v>
      </c>
      <c r="T169" s="272" t="e">
        <f aca="false">([3]!nsy,X169,O169,([3]!nsy,W169,L169,R169,N169,S169),Q169,([3]!nsy,W169,L169,U169,N169,V169))</f>
        <v>#VALUE!</v>
      </c>
      <c r="U169" s="256" t="e">
        <f aca="false">INDEX(Bangfs,MATCH(L169,CSau,0),MATCH(Q169,DSet,0))</f>
        <v>#N/A</v>
      </c>
      <c r="V169" s="256" t="e">
        <f aca="false">INDEX(Bangfs,MATCH(N169,CSau,0),MATCH(Q169,DSet,0))</f>
        <v>#N/A</v>
      </c>
      <c r="W169" s="0" t="n">
        <f aca="false">IF(M169&lt;1,1,IF(M169&gt;=35,35,M169))</f>
        <v>1</v>
      </c>
      <c r="X169" s="0" t="n">
        <f aca="false">IF(P169&lt;0.2,0.2,IF(P169&gt;=1,1,P169))</f>
        <v>1</v>
      </c>
    </row>
    <row r="170" customFormat="false" ht="16.5" hidden="false" customHeight="false" outlineLevel="0" collapsed="false">
      <c r="D170" s="233" t="n">
        <f aca="false">D169+F169</f>
        <v>-0.950000000000096</v>
      </c>
      <c r="E170" s="206"/>
      <c r="F170" s="233" t="n">
        <f aca="false">F169</f>
        <v>0</v>
      </c>
      <c r="G170" s="233" t="e">
        <f aca="false">T170</f>
        <v>#VALUE!</v>
      </c>
      <c r="L170" s="256" t="n">
        <f aca="false">IF(M170&lt;1,1,INDEX(CSau,MATCH(M170,CSau,1),1))</f>
        <v>1</v>
      </c>
      <c r="M170" s="272" t="n">
        <f aca="false">D170</f>
        <v>-0.950000000000096</v>
      </c>
      <c r="N170" s="256" t="n">
        <f aca="false">IF(M170&lt;=1,1,IF(M170&gt;=35,35,INDEX(CSau,MATCH(M170,CSau,1)+1,1)))</f>
        <v>1</v>
      </c>
      <c r="O170" s="272" t="n">
        <f aca="false">IF(P170="-",0,IF(P170&lt;=0.2,0.2,INDEX(DSet,1,MATCH(P170,DSet,1))))</f>
        <v>0</v>
      </c>
      <c r="P170" s="0" t="str">
        <f aca="false">E$166</f>
        <v>-</v>
      </c>
      <c r="Q170" s="272" t="n">
        <f aca="false">IF(P170="-",0,IF(P170&lt;=0.2,0.2,IF(P170&gt;=1,1,INDEX(DSet,1,MATCH(P170,DSet)+1,1))))</f>
        <v>0</v>
      </c>
      <c r="R170" s="256" t="e">
        <f aca="false">INDEX(Bangfs,MATCH(L170,CSau,0),MATCH(O170,DSet,0))</f>
        <v>#N/A</v>
      </c>
      <c r="S170" s="256" t="e">
        <f aca="false">INDEX(Bangfs,MATCH(N170,CSau,0),MATCH(O170,DSet,0))</f>
        <v>#N/A</v>
      </c>
      <c r="T170" s="272" t="e">
        <f aca="false">([3]!nsy,X170,O170,([3]!nsy,W170,L170,R170,N170,S170),Q170,([3]!nsy,W170,L170,U170,N170,V170))</f>
        <v>#VALUE!</v>
      </c>
      <c r="U170" s="256" t="e">
        <f aca="false">INDEX(Bangfs,MATCH(L170,CSau,0),MATCH(Q170,DSet,0))</f>
        <v>#N/A</v>
      </c>
      <c r="V170" s="256" t="e">
        <f aca="false">INDEX(Bangfs,MATCH(N170,CSau,0),MATCH(Q170,DSet,0))</f>
        <v>#N/A</v>
      </c>
      <c r="W170" s="0" t="n">
        <f aca="false">IF(M170&lt;1,1,IF(M170&gt;=35,35,M170))</f>
        <v>1</v>
      </c>
      <c r="X170" s="0" t="n">
        <f aca="false">IF(P170&lt;0.2,0.2,IF(P170&gt;=1,1,P170))</f>
        <v>1</v>
      </c>
    </row>
    <row r="171" customFormat="false" ht="16.5" hidden="false" customHeight="false" outlineLevel="0" collapsed="false">
      <c r="D171" s="233" t="n">
        <f aca="false">D170+F170</f>
        <v>-0.950000000000096</v>
      </c>
      <c r="E171" s="206"/>
      <c r="F171" s="233" t="n">
        <f aca="false">F170</f>
        <v>0</v>
      </c>
      <c r="G171" s="233" t="e">
        <f aca="false">T171</f>
        <v>#VALUE!</v>
      </c>
      <c r="L171" s="256" t="n">
        <f aca="false">IF(M171&lt;1,1,INDEX(CSau,MATCH(M171,CSau,1),1))</f>
        <v>1</v>
      </c>
      <c r="M171" s="272" t="n">
        <f aca="false">D171</f>
        <v>-0.950000000000096</v>
      </c>
      <c r="N171" s="256" t="n">
        <f aca="false">IF(M171&lt;=1,1,IF(M171&gt;=35,35,INDEX(CSau,MATCH(M171,CSau,1)+1,1)))</f>
        <v>1</v>
      </c>
      <c r="O171" s="272" t="n">
        <f aca="false">IF(P171="-",0,IF(P171&lt;=0.2,0.2,INDEX(DSet,1,MATCH(P171,DSet,1))))</f>
        <v>0</v>
      </c>
      <c r="P171" s="0" t="str">
        <f aca="false">E$166</f>
        <v>-</v>
      </c>
      <c r="Q171" s="272" t="n">
        <f aca="false">IF(P171="-",0,IF(P171&lt;=0.2,0.2,IF(P171&gt;=1,1,INDEX(DSet,1,MATCH(P171,DSet)+1,1))))</f>
        <v>0</v>
      </c>
      <c r="R171" s="256" t="e">
        <f aca="false">INDEX(Bangfs,MATCH(L171,CSau,0),MATCH(O171,DSet,0))</f>
        <v>#N/A</v>
      </c>
      <c r="S171" s="256" t="e">
        <f aca="false">INDEX(Bangfs,MATCH(N171,CSau,0),MATCH(O171,DSet,0))</f>
        <v>#N/A</v>
      </c>
      <c r="T171" s="272" t="e">
        <f aca="false">([3]!nsy,X171,O171,([3]!nsy,W171,L171,R171,N171,S171),Q171,([3]!nsy,W171,L171,U171,N171,V171))</f>
        <v>#VALUE!</v>
      </c>
      <c r="U171" s="256" t="e">
        <f aca="false">INDEX(Bangfs,MATCH(L171,CSau,0),MATCH(Q171,DSet,0))</f>
        <v>#N/A</v>
      </c>
      <c r="V171" s="256" t="e">
        <f aca="false">INDEX(Bangfs,MATCH(N171,CSau,0),MATCH(Q171,DSet,0))</f>
        <v>#N/A</v>
      </c>
      <c r="W171" s="0" t="n">
        <f aca="false">IF(M171&lt;1,1,IF(M171&gt;=35,35,M171))</f>
        <v>1</v>
      </c>
      <c r="X171" s="0" t="n">
        <f aca="false">IF(P171&lt;0.2,0.2,IF(P171&gt;=1,1,P171))</f>
        <v>1</v>
      </c>
    </row>
    <row r="172" customFormat="false" ht="16.5" hidden="false" customHeight="false" outlineLevel="0" collapsed="false">
      <c r="D172" s="233" t="n">
        <f aca="false">D171+F171</f>
        <v>-0.950000000000096</v>
      </c>
      <c r="E172" s="206"/>
      <c r="F172" s="233" t="n">
        <f aca="false">F171</f>
        <v>0</v>
      </c>
      <c r="G172" s="233" t="e">
        <f aca="false">T172</f>
        <v>#VALUE!</v>
      </c>
      <c r="L172" s="256" t="n">
        <f aca="false">IF(M172&lt;1,1,INDEX(CSau,MATCH(M172,CSau,1),1))</f>
        <v>1</v>
      </c>
      <c r="M172" s="272" t="n">
        <f aca="false">D172</f>
        <v>-0.950000000000096</v>
      </c>
      <c r="N172" s="256" t="n">
        <f aca="false">IF(M172&lt;=1,1,IF(M172&gt;=35,35,INDEX(CSau,MATCH(M172,CSau,1)+1,1)))</f>
        <v>1</v>
      </c>
      <c r="O172" s="272" t="n">
        <f aca="false">IF(P172="-",0,IF(P172&lt;=0.2,0.2,INDEX(DSet,1,MATCH(P172,DSet,1))))</f>
        <v>0</v>
      </c>
      <c r="P172" s="0" t="str">
        <f aca="false">E$166</f>
        <v>-</v>
      </c>
      <c r="Q172" s="272" t="n">
        <f aca="false">IF(P172="-",0,IF(P172&lt;=0.2,0.2,IF(P172&gt;=1,1,INDEX(DSet,1,MATCH(P172,DSet)+1,1))))</f>
        <v>0</v>
      </c>
      <c r="R172" s="256" t="e">
        <f aca="false">INDEX(Bangfs,MATCH(L172,CSau,0),MATCH(O172,DSet,0))</f>
        <v>#N/A</v>
      </c>
      <c r="S172" s="256" t="e">
        <f aca="false">INDEX(Bangfs,MATCH(N172,CSau,0),MATCH(O172,DSet,0))</f>
        <v>#N/A</v>
      </c>
      <c r="T172" s="272" t="e">
        <f aca="false">([3]!nsy,X172,O172,([3]!nsy,W172,L172,R172,N172,S172),Q172,([3]!nsy,W172,L172,U172,N172,V172))</f>
        <v>#VALUE!</v>
      </c>
      <c r="U172" s="256" t="e">
        <f aca="false">INDEX(Bangfs,MATCH(L172,CSau,0),MATCH(Q172,DSet,0))</f>
        <v>#N/A</v>
      </c>
      <c r="V172" s="256" t="e">
        <f aca="false">INDEX(Bangfs,MATCH(N172,CSau,0),MATCH(Q172,DSet,0))</f>
        <v>#N/A</v>
      </c>
      <c r="W172" s="0" t="n">
        <f aca="false">IF(M172&lt;1,1,IF(M172&gt;=35,35,M172))</f>
        <v>1</v>
      </c>
      <c r="X172" s="0" t="n">
        <f aca="false">IF(P172&lt;0.2,0.2,IF(P172&gt;=1,1,P172))</f>
        <v>1</v>
      </c>
    </row>
    <row r="173" customFormat="false" ht="16.5" hidden="false" customHeight="false" outlineLevel="0" collapsed="false">
      <c r="D173" s="233" t="n">
        <f aca="false">D172+F172</f>
        <v>-0.950000000000096</v>
      </c>
      <c r="E173" s="287"/>
      <c r="F173" s="233" t="n">
        <f aca="false">F172</f>
        <v>0</v>
      </c>
      <c r="G173" s="233" t="e">
        <f aca="false">T173</f>
        <v>#VALUE!</v>
      </c>
      <c r="L173" s="256" t="n">
        <f aca="false">IF(M173&lt;1,1,INDEX(CSau,MATCH(M173,CSau,1),1))</f>
        <v>1</v>
      </c>
      <c r="M173" s="272" t="n">
        <f aca="false">D173</f>
        <v>-0.950000000000096</v>
      </c>
      <c r="N173" s="256" t="n">
        <f aca="false">IF(M173&lt;=1,1,IF(M173&gt;=35,35,INDEX(CSau,MATCH(M173,CSau,1)+1,1)))</f>
        <v>1</v>
      </c>
      <c r="O173" s="272" t="n">
        <f aca="false">IF(P173="-",0,IF(P173&lt;=0.2,0.2,INDEX(DSet,1,MATCH(P173,DSet,1))))</f>
        <v>0</v>
      </c>
      <c r="P173" s="0" t="str">
        <f aca="false">E$166</f>
        <v>-</v>
      </c>
      <c r="Q173" s="272" t="n">
        <f aca="false">IF(P173="-",0,IF(P173&lt;=0.2,0.2,IF(P173&gt;=1,1,INDEX(DSet,1,MATCH(P173,DSet)+1,1))))</f>
        <v>0</v>
      </c>
      <c r="R173" s="256" t="e">
        <f aca="false">INDEX(Bangfs,MATCH(L173,CSau,0),MATCH(O173,DSet,0))</f>
        <v>#N/A</v>
      </c>
      <c r="S173" s="256" t="e">
        <f aca="false">INDEX(Bangfs,MATCH(N173,CSau,0),MATCH(O173,DSet,0))</f>
        <v>#N/A</v>
      </c>
      <c r="T173" s="272" t="e">
        <f aca="false">([3]!nsy,X173,O173,([3]!nsy,W173,L173,R173,N173,S173),Q173,([3]!nsy,W173,L173,U173,N173,V173))</f>
        <v>#VALUE!</v>
      </c>
      <c r="U173" s="256" t="e">
        <f aca="false">INDEX(Bangfs,MATCH(L173,CSau,0),MATCH(Q173,DSet,0))</f>
        <v>#N/A</v>
      </c>
      <c r="V173" s="256" t="e">
        <f aca="false">INDEX(Bangfs,MATCH(N173,CSau,0),MATCH(Q173,DSet,0))</f>
        <v>#N/A</v>
      </c>
      <c r="W173" s="0" t="n">
        <f aca="false">IF(M173&lt;1,1,IF(M173&gt;=35,35,M173))</f>
        <v>1</v>
      </c>
      <c r="X173" s="0" t="n">
        <f aca="false">IF(P173&lt;0.2,0.2,IF(P173&gt;=1,1,P173))</f>
        <v>1</v>
      </c>
    </row>
    <row r="174" customFormat="false" ht="16.5" hidden="false" customHeight="false" outlineLevel="0" collapsed="false">
      <c r="D174" s="233" t="n">
        <f aca="false">D173+F173</f>
        <v>-0.950000000000096</v>
      </c>
      <c r="E174" s="296"/>
      <c r="F174" s="233" t="n">
        <f aca="false">F173</f>
        <v>0</v>
      </c>
      <c r="G174" s="233" t="e">
        <f aca="false">T174</f>
        <v>#VALUE!</v>
      </c>
      <c r="L174" s="256" t="n">
        <f aca="false">IF(M174&lt;1,1,INDEX(CSau,MATCH(M174,CSau,1),1))</f>
        <v>1</v>
      </c>
      <c r="M174" s="272" t="n">
        <f aca="false">D174</f>
        <v>-0.950000000000096</v>
      </c>
      <c r="N174" s="256" t="n">
        <f aca="false">IF(M174&lt;=1,1,IF(M174&gt;=35,35,INDEX(CSau,MATCH(M174,CSau,1)+1,1)))</f>
        <v>1</v>
      </c>
      <c r="O174" s="272" t="n">
        <f aca="false">IF(P174="-",0,IF(P174&lt;=0.2,0.2,INDEX(DSet,1,MATCH(P174,DSet,1))))</f>
        <v>0</v>
      </c>
      <c r="P174" s="0" t="str">
        <f aca="false">E$166</f>
        <v>-</v>
      </c>
      <c r="Q174" s="272" t="n">
        <f aca="false">IF(P174="-",0,IF(P174&lt;=0.2,0.2,IF(P174&gt;=1,1,INDEX(DSet,1,MATCH(P174,DSet)+1,1))))</f>
        <v>0</v>
      </c>
      <c r="R174" s="256" t="e">
        <f aca="false">INDEX(Bangfs,MATCH(L174,CSau,0),MATCH(O174,DSet,0))</f>
        <v>#N/A</v>
      </c>
      <c r="S174" s="256" t="e">
        <f aca="false">INDEX(Bangfs,MATCH(N174,CSau,0),MATCH(O174,DSet,0))</f>
        <v>#N/A</v>
      </c>
      <c r="T174" s="272" t="e">
        <f aca="false">([3]!nsy,X174,O174,([3]!nsy,W174,L174,R174,N174,S174),Q174,([3]!nsy,W174,L174,U174,N174,V174))</f>
        <v>#VALUE!</v>
      </c>
      <c r="U174" s="256" t="e">
        <f aca="false">INDEX(Bangfs,MATCH(L174,CSau,0),MATCH(Q174,DSet,0))</f>
        <v>#N/A</v>
      </c>
      <c r="V174" s="256" t="e">
        <f aca="false">INDEX(Bangfs,MATCH(N174,CSau,0),MATCH(Q174,DSet,0))</f>
        <v>#N/A</v>
      </c>
      <c r="W174" s="0" t="n">
        <f aca="false">IF(M174&lt;1,1,IF(M174&gt;=35,35,M174))</f>
        <v>1</v>
      </c>
      <c r="X174" s="0" t="n">
        <f aca="false">IF(P174&lt;0.2,0.2,IF(P174&gt;=1,1,P174))</f>
        <v>1</v>
      </c>
    </row>
    <row r="175" customFormat="false" ht="16.5" hidden="false" customHeight="false" outlineLevel="0" collapsed="false">
      <c r="D175" s="297" t="n">
        <f aca="false">D174+F174</f>
        <v>-0.950000000000096</v>
      </c>
      <c r="E175" s="198"/>
      <c r="F175" s="237" t="n">
        <f aca="false">F174</f>
        <v>0</v>
      </c>
      <c r="G175" s="233" t="e">
        <f aca="false">T175</f>
        <v>#VALUE!</v>
      </c>
      <c r="L175" s="256" t="n">
        <f aca="false">IF(M175&lt;1,1,INDEX(CSau,MATCH(M175,CSau,1),1))</f>
        <v>1</v>
      </c>
      <c r="M175" s="272" t="n">
        <f aca="false">D175</f>
        <v>-0.950000000000096</v>
      </c>
      <c r="N175" s="256" t="n">
        <f aca="false">IF(M175&lt;=1,1,IF(M175&gt;=35,35,INDEX(CSau,MATCH(M175,CSau,1)+1,1)))</f>
        <v>1</v>
      </c>
      <c r="O175" s="272" t="n">
        <f aca="false">IF(P175="-",0,IF(P175&lt;=0.2,0.2,INDEX(DSet,1,MATCH(P175,DSet,1))))</f>
        <v>0</v>
      </c>
      <c r="P175" s="0" t="str">
        <f aca="false">E$166</f>
        <v>-</v>
      </c>
      <c r="Q175" s="272" t="n">
        <f aca="false">IF(P175="-",0,IF(P175&lt;=0.2,0.2,IF(P175&gt;=1,1,INDEX(DSet,1,MATCH(P175,DSet)+1,1))))</f>
        <v>0</v>
      </c>
      <c r="R175" s="256" t="e">
        <f aca="false">INDEX(Bangfs,MATCH(L175,CSau,0),MATCH(O175,DSet,0))</f>
        <v>#N/A</v>
      </c>
      <c r="S175" s="256" t="e">
        <f aca="false">INDEX(Bangfs,MATCH(N175,CSau,0),MATCH(O175,DSet,0))</f>
        <v>#N/A</v>
      </c>
      <c r="T175" s="272" t="e">
        <f aca="false">([3]!nsy,X175,O175,([3]!nsy,W175,L175,R175,N175,S175),Q175,([3]!nsy,W175,L175,U175,N175,V175))</f>
        <v>#VALUE!</v>
      </c>
      <c r="U175" s="256" t="e">
        <f aca="false">INDEX(Bangfs,MATCH(L175,CSau,0),MATCH(Q175,DSet,0))</f>
        <v>#N/A</v>
      </c>
      <c r="V175" s="256" t="e">
        <f aca="false">INDEX(Bangfs,MATCH(N175,CSau,0),MATCH(Q175,DSet,0))</f>
        <v>#N/A</v>
      </c>
      <c r="W175" s="0" t="n">
        <f aca="false">IF(M175&lt;1,1,IF(M175&gt;=35,35,M175))</f>
        <v>1</v>
      </c>
      <c r="X175" s="0" t="n">
        <f aca="false">IF(P175&lt;0.2,0.2,IF(P175&gt;=1,1,P175))</f>
        <v>1</v>
      </c>
    </row>
    <row r="176" customFormat="false" ht="16.5" hidden="false" customHeight="false" outlineLevel="0" collapsed="false">
      <c r="D176" s="297" t="n">
        <f aca="false">D175+F175</f>
        <v>-0.950000000000096</v>
      </c>
      <c r="E176" s="198"/>
      <c r="F176" s="237" t="n">
        <f aca="false">F175</f>
        <v>0</v>
      </c>
      <c r="G176" s="233" t="e">
        <f aca="false">T176</f>
        <v>#VALUE!</v>
      </c>
      <c r="L176" s="256" t="n">
        <f aca="false">IF(M176&lt;1,1,INDEX(CSau,MATCH(M176,CSau,1),1))</f>
        <v>1</v>
      </c>
      <c r="M176" s="272" t="n">
        <f aca="false">D176</f>
        <v>-0.950000000000096</v>
      </c>
      <c r="N176" s="256" t="n">
        <f aca="false">IF(M176&lt;=1,1,IF(M176&gt;=35,35,INDEX(CSau,MATCH(M176,CSau,1)+1,1)))</f>
        <v>1</v>
      </c>
      <c r="O176" s="272" t="n">
        <f aca="false">IF(P176="-",0,IF(P176&lt;=0.2,0.2,INDEX(DSet,1,MATCH(P176,DSet,1))))</f>
        <v>0</v>
      </c>
      <c r="P176" s="0" t="str">
        <f aca="false">E$166</f>
        <v>-</v>
      </c>
      <c r="Q176" s="272" t="n">
        <f aca="false">IF(P176="-",0,IF(P176&lt;=0.2,0.2,IF(P176&gt;=1,1,INDEX(DSet,1,MATCH(P176,DSet)+1,1))))</f>
        <v>0</v>
      </c>
      <c r="R176" s="256" t="e">
        <f aca="false">INDEX(Bangfs,MATCH(L176,CSau,0),MATCH(O176,DSet,0))</f>
        <v>#N/A</v>
      </c>
      <c r="S176" s="256" t="e">
        <f aca="false">INDEX(Bangfs,MATCH(N176,CSau,0),MATCH(O176,DSet,0))</f>
        <v>#N/A</v>
      </c>
      <c r="T176" s="272" t="e">
        <f aca="false">([3]!nsy,X176,O176,([3]!nsy,W176,L176,R176,N176,S176),Q176,([3]!nsy,W176,L176,U176,N176,V176))</f>
        <v>#VALUE!</v>
      </c>
      <c r="U176" s="256" t="e">
        <f aca="false">INDEX(Bangfs,MATCH(L176,CSau,0),MATCH(Q176,DSet,0))</f>
        <v>#N/A</v>
      </c>
      <c r="V176" s="256" t="e">
        <f aca="false">INDEX(Bangfs,MATCH(N176,CSau,0),MATCH(Q176,DSet,0))</f>
        <v>#N/A</v>
      </c>
      <c r="W176" s="0" t="n">
        <f aca="false">IF(M176&lt;1,1,IF(M176&gt;=35,35,M176))</f>
        <v>1</v>
      </c>
      <c r="X176" s="0" t="n">
        <f aca="false">IF(P176&lt;0.2,0.2,IF(P176&gt;=1,1,P176))</f>
        <v>1</v>
      </c>
    </row>
    <row r="177" customFormat="false" ht="16.5" hidden="false" customHeight="false" outlineLevel="0" collapsed="false">
      <c r="D177" s="297" t="n">
        <f aca="false">D176+F176</f>
        <v>-0.950000000000096</v>
      </c>
      <c r="E177" s="198"/>
      <c r="F177" s="237" t="n">
        <f aca="false">F176</f>
        <v>0</v>
      </c>
      <c r="G177" s="233" t="e">
        <f aca="false">T177</f>
        <v>#VALUE!</v>
      </c>
      <c r="L177" s="256" t="n">
        <f aca="false">IF(M177&lt;1,1,INDEX(CSau,MATCH(M177,CSau,1),1))</f>
        <v>1</v>
      </c>
      <c r="M177" s="272" t="n">
        <f aca="false">D177</f>
        <v>-0.950000000000096</v>
      </c>
      <c r="N177" s="256" t="n">
        <f aca="false">IF(M177&lt;=1,1,IF(M177&gt;=35,35,INDEX(CSau,MATCH(M177,CSau,1)+1,1)))</f>
        <v>1</v>
      </c>
      <c r="O177" s="272" t="n">
        <f aca="false">IF(P177="-",0,IF(P177&lt;=0.2,0.2,INDEX(DSet,1,MATCH(P177,DSet,1))))</f>
        <v>0</v>
      </c>
      <c r="P177" s="0" t="str">
        <f aca="false">E$166</f>
        <v>-</v>
      </c>
      <c r="Q177" s="272" t="n">
        <f aca="false">IF(P177="-",0,IF(P177&lt;=0.2,0.2,IF(P177&gt;=1,1,INDEX(DSet,1,MATCH(P177,DSet)+1,1))))</f>
        <v>0</v>
      </c>
      <c r="R177" s="256" t="e">
        <f aca="false">INDEX(Bangfs,MATCH(L177,CSau,0),MATCH(O177,DSet,0))</f>
        <v>#N/A</v>
      </c>
      <c r="S177" s="256" t="e">
        <f aca="false">INDEX(Bangfs,MATCH(N177,CSau,0),MATCH(O177,DSet,0))</f>
        <v>#N/A</v>
      </c>
      <c r="T177" s="272" t="e">
        <f aca="false">([3]!nsy,X177,O177,([3]!nsy,W177,L177,R177,N177,S177),Q177,([3]!nsy,W177,L177,U177,N177,V177))</f>
        <v>#VALUE!</v>
      </c>
      <c r="U177" s="256" t="e">
        <f aca="false">INDEX(Bangfs,MATCH(L177,CSau,0),MATCH(Q177,DSet,0))</f>
        <v>#N/A</v>
      </c>
      <c r="V177" s="256" t="e">
        <f aca="false">INDEX(Bangfs,MATCH(N177,CSau,0),MATCH(Q177,DSet,0))</f>
        <v>#N/A</v>
      </c>
      <c r="W177" s="0" t="n">
        <f aca="false">IF(M177&lt;1,1,IF(M177&gt;=35,35,M177))</f>
        <v>1</v>
      </c>
      <c r="X177" s="0" t="n">
        <f aca="false">IF(P177&lt;0.2,0.2,IF(P177&gt;=1,1,P177))</f>
        <v>1</v>
      </c>
    </row>
    <row r="178" customFormat="false" ht="16.5" hidden="false" customHeight="false" outlineLevel="0" collapsed="false">
      <c r="D178" s="297" t="n">
        <f aca="false">D177+F177</f>
        <v>-0.950000000000096</v>
      </c>
      <c r="E178" s="198"/>
      <c r="F178" s="237" t="n">
        <f aca="false">F177</f>
        <v>0</v>
      </c>
      <c r="G178" s="233" t="e">
        <f aca="false">T178</f>
        <v>#VALUE!</v>
      </c>
      <c r="L178" s="256" t="n">
        <f aca="false">IF(M178&lt;1,1,INDEX(CSau,MATCH(M178,CSau,1),1))</f>
        <v>1</v>
      </c>
      <c r="M178" s="272" t="n">
        <f aca="false">D178</f>
        <v>-0.950000000000096</v>
      </c>
      <c r="N178" s="256" t="n">
        <f aca="false">IF(M178&lt;=1,1,IF(M178&gt;=35,35,INDEX(CSau,MATCH(M178,CSau,1)+1,1)))</f>
        <v>1</v>
      </c>
      <c r="O178" s="272" t="n">
        <f aca="false">IF(P178="-",0,IF(P178&lt;=0.2,0.2,INDEX(DSet,1,MATCH(P178,DSet,1))))</f>
        <v>0</v>
      </c>
      <c r="P178" s="0" t="str">
        <f aca="false">E$166</f>
        <v>-</v>
      </c>
      <c r="Q178" s="272" t="n">
        <f aca="false">IF(P178="-",0,IF(P178&lt;=0.2,0.2,IF(P178&gt;=1,1,INDEX(DSet,1,MATCH(P178,DSet)+1,1))))</f>
        <v>0</v>
      </c>
      <c r="R178" s="256" t="e">
        <f aca="false">INDEX(Bangfs,MATCH(L178,CSau,0),MATCH(O178,DSet,0))</f>
        <v>#N/A</v>
      </c>
      <c r="S178" s="256" t="e">
        <f aca="false">INDEX(Bangfs,MATCH(N178,CSau,0),MATCH(O178,DSet,0))</f>
        <v>#N/A</v>
      </c>
      <c r="T178" s="272" t="e">
        <f aca="false">([3]!nsy,X178,O178,([3]!nsy,W178,L178,R178,N178,S178),Q178,([3]!nsy,W178,L178,U178,N178,V178))</f>
        <v>#VALUE!</v>
      </c>
      <c r="U178" s="256" t="e">
        <f aca="false">INDEX(Bangfs,MATCH(L178,CSau,0),MATCH(Q178,DSet,0))</f>
        <v>#N/A</v>
      </c>
      <c r="V178" s="256" t="e">
        <f aca="false">INDEX(Bangfs,MATCH(N178,CSau,0),MATCH(Q178,DSet,0))</f>
        <v>#N/A</v>
      </c>
      <c r="W178" s="0" t="n">
        <f aca="false">IF(M178&lt;1,1,IF(M178&gt;=35,35,M178))</f>
        <v>1</v>
      </c>
      <c r="X178" s="0" t="n">
        <f aca="false">IF(P178&lt;0.2,0.2,IF(P178&gt;=1,1,P178))</f>
        <v>1</v>
      </c>
    </row>
    <row r="179" customFormat="false" ht="16.5" hidden="false" customHeight="false" outlineLevel="0" collapsed="false">
      <c r="D179" s="297" t="n">
        <f aca="false">D178+F178</f>
        <v>-0.950000000000096</v>
      </c>
      <c r="E179" s="198"/>
      <c r="F179" s="237" t="n">
        <f aca="false">F178</f>
        <v>0</v>
      </c>
      <c r="G179" s="233" t="e">
        <f aca="false">T179</f>
        <v>#VALUE!</v>
      </c>
      <c r="L179" s="256" t="n">
        <f aca="false">IF(M179&lt;1,1,INDEX(CSau,MATCH(M179,CSau,1),1))</f>
        <v>1</v>
      </c>
      <c r="M179" s="272" t="n">
        <f aca="false">D179</f>
        <v>-0.950000000000096</v>
      </c>
      <c r="N179" s="256" t="n">
        <f aca="false">IF(M179&lt;=1,1,IF(M179&gt;=35,35,INDEX(CSau,MATCH(M179,CSau,1)+1,1)))</f>
        <v>1</v>
      </c>
      <c r="O179" s="272" t="n">
        <f aca="false">IF(P179="-",0,IF(P179&lt;=0.2,0.2,INDEX(DSet,1,MATCH(P179,DSet,1))))</f>
        <v>0</v>
      </c>
      <c r="P179" s="0" t="str">
        <f aca="false">E$166</f>
        <v>-</v>
      </c>
      <c r="Q179" s="272" t="n">
        <f aca="false">IF(P179="-",0,IF(P179&lt;=0.2,0.2,IF(P179&gt;=1,1,INDEX(DSet,1,MATCH(P179,DSet)+1,1))))</f>
        <v>0</v>
      </c>
      <c r="R179" s="256" t="e">
        <f aca="false">INDEX(Bangfs,MATCH(L179,CSau,0),MATCH(O179,DSet,0))</f>
        <v>#N/A</v>
      </c>
      <c r="S179" s="256" t="e">
        <f aca="false">INDEX(Bangfs,MATCH(N179,CSau,0),MATCH(O179,DSet,0))</f>
        <v>#N/A</v>
      </c>
      <c r="T179" s="272" t="e">
        <f aca="false">([3]!nsy,X179,O179,([3]!nsy,W179,L179,R179,N179,S179),Q179,([3]!nsy,W179,L179,U179,N179,V179))</f>
        <v>#VALUE!</v>
      </c>
      <c r="U179" s="256" t="e">
        <f aca="false">INDEX(Bangfs,MATCH(L179,CSau,0),MATCH(Q179,DSet,0))</f>
        <v>#N/A</v>
      </c>
      <c r="V179" s="256" t="e">
        <f aca="false">INDEX(Bangfs,MATCH(N179,CSau,0),MATCH(Q179,DSet,0))</f>
        <v>#N/A</v>
      </c>
      <c r="W179" s="0" t="n">
        <f aca="false">IF(M179&lt;1,1,IF(M179&gt;=35,35,M179))</f>
        <v>1</v>
      </c>
      <c r="X179" s="0" t="n">
        <f aca="false">IF(P179&lt;0.2,0.2,IF(P179&gt;=1,1,P179))</f>
        <v>1</v>
      </c>
    </row>
    <row r="180" customFormat="false" ht="16.5" hidden="false" customHeight="false" outlineLevel="0" collapsed="false">
      <c r="D180" s="297" t="n">
        <f aca="false">D179+F179</f>
        <v>-0.950000000000096</v>
      </c>
      <c r="E180" s="198"/>
      <c r="F180" s="237" t="n">
        <f aca="false">F179</f>
        <v>0</v>
      </c>
      <c r="G180" s="233" t="e">
        <f aca="false">T180</f>
        <v>#VALUE!</v>
      </c>
      <c r="L180" s="256" t="n">
        <f aca="false">IF(M180&lt;1,1,INDEX(CSau,MATCH(M180,CSau,1),1))</f>
        <v>1</v>
      </c>
      <c r="M180" s="272" t="n">
        <f aca="false">D180</f>
        <v>-0.950000000000096</v>
      </c>
      <c r="N180" s="256" t="n">
        <f aca="false">IF(M180&lt;=1,1,IF(M180&gt;=35,35,INDEX(CSau,MATCH(M180,CSau,1)+1,1)))</f>
        <v>1</v>
      </c>
      <c r="O180" s="272" t="n">
        <f aca="false">IF(P180="-",0,IF(P180&lt;=0.2,0.2,INDEX(DSet,1,MATCH(P180,DSet,1))))</f>
        <v>0</v>
      </c>
      <c r="P180" s="0" t="str">
        <f aca="false">E$166</f>
        <v>-</v>
      </c>
      <c r="Q180" s="272" t="n">
        <f aca="false">IF(P180="-",0,IF(P180&lt;=0.2,0.2,IF(P180&gt;=1,1,INDEX(DSet,1,MATCH(P180,DSet)+1,1))))</f>
        <v>0</v>
      </c>
      <c r="R180" s="256" t="e">
        <f aca="false">INDEX(Bangfs,MATCH(L180,CSau,0),MATCH(O180,DSet,0))</f>
        <v>#N/A</v>
      </c>
      <c r="S180" s="256" t="e">
        <f aca="false">INDEX(Bangfs,MATCH(N180,CSau,0),MATCH(O180,DSet,0))</f>
        <v>#N/A</v>
      </c>
      <c r="T180" s="272" t="e">
        <f aca="false">([3]!nsy,X180,O180,([3]!nsy,W180,L180,R180,N180,S180),Q180,([3]!nsy,W180,L180,U180,N180,V180))</f>
        <v>#VALUE!</v>
      </c>
      <c r="U180" s="256" t="e">
        <f aca="false">INDEX(Bangfs,MATCH(L180,CSau,0),MATCH(Q180,DSet,0))</f>
        <v>#N/A</v>
      </c>
      <c r="V180" s="256" t="e">
        <f aca="false">INDEX(Bangfs,MATCH(N180,CSau,0),MATCH(Q180,DSet,0))</f>
        <v>#N/A</v>
      </c>
      <c r="W180" s="0" t="n">
        <f aca="false">IF(M180&lt;1,1,IF(M180&gt;=35,35,M180))</f>
        <v>1</v>
      </c>
      <c r="X180" s="0" t="n">
        <f aca="false">IF(P180&lt;0.2,0.2,IF(P180&gt;=1,1,P180))</f>
        <v>1</v>
      </c>
    </row>
    <row r="181" customFormat="false" ht="16.5" hidden="false" customHeight="false" outlineLevel="0" collapsed="false">
      <c r="D181" s="297" t="n">
        <f aca="false">D180+F180</f>
        <v>-0.950000000000096</v>
      </c>
      <c r="E181" s="198"/>
      <c r="F181" s="237" t="n">
        <f aca="false">F180</f>
        <v>0</v>
      </c>
      <c r="G181" s="233" t="e">
        <f aca="false">T181</f>
        <v>#VALUE!</v>
      </c>
      <c r="L181" s="256" t="n">
        <f aca="false">IF(M181&lt;1,1,INDEX(CSau,MATCH(M181,CSau,1),1))</f>
        <v>1</v>
      </c>
      <c r="M181" s="272" t="n">
        <f aca="false">D181</f>
        <v>-0.950000000000096</v>
      </c>
      <c r="N181" s="256" t="n">
        <f aca="false">IF(M181&lt;=1,1,IF(M181&gt;=35,35,INDEX(CSau,MATCH(M181,CSau,1)+1,1)))</f>
        <v>1</v>
      </c>
      <c r="O181" s="272" t="n">
        <f aca="false">IF(P181="-",0,IF(P181&lt;=0.2,0.2,INDEX(DSet,1,MATCH(P181,DSet,1))))</f>
        <v>0</v>
      </c>
      <c r="P181" s="0" t="str">
        <f aca="false">E$166</f>
        <v>-</v>
      </c>
      <c r="Q181" s="272" t="n">
        <f aca="false">IF(P181="-",0,IF(P181&lt;=0.2,0.2,IF(P181&gt;=1,1,INDEX(DSet,1,MATCH(P181,DSet)+1,1))))</f>
        <v>0</v>
      </c>
      <c r="R181" s="256" t="e">
        <f aca="false">INDEX(Bangfs,MATCH(L181,CSau,0),MATCH(O181,DSet,0))</f>
        <v>#N/A</v>
      </c>
      <c r="S181" s="256" t="e">
        <f aca="false">INDEX(Bangfs,MATCH(N181,CSau,0),MATCH(O181,DSet,0))</f>
        <v>#N/A</v>
      </c>
      <c r="T181" s="272" t="e">
        <f aca="false">([3]!nsy,X181,O181,([3]!nsy,W181,L181,R181,N181,S181),Q181,([3]!nsy,W181,L181,U181,N181,V181))</f>
        <v>#VALUE!</v>
      </c>
      <c r="U181" s="256" t="e">
        <f aca="false">INDEX(Bangfs,MATCH(L181,CSau,0),MATCH(Q181,DSet,0))</f>
        <v>#N/A</v>
      </c>
      <c r="V181" s="256" t="e">
        <f aca="false">INDEX(Bangfs,MATCH(N181,CSau,0),MATCH(Q181,DSet,0))</f>
        <v>#N/A</v>
      </c>
      <c r="W181" s="0" t="n">
        <f aca="false">IF(M181&lt;1,1,IF(M181&gt;=35,35,M181))</f>
        <v>1</v>
      </c>
      <c r="X181" s="0" t="n">
        <f aca="false">IF(P181&lt;0.2,0.2,IF(P181&gt;=1,1,P181))</f>
        <v>1</v>
      </c>
    </row>
    <row r="182" customFormat="false" ht="16.5" hidden="false" customHeight="false" outlineLevel="0" collapsed="false">
      <c r="D182" s="297" t="n">
        <f aca="false">D181+F181</f>
        <v>-0.950000000000096</v>
      </c>
      <c r="E182" s="198"/>
      <c r="F182" s="237" t="n">
        <f aca="false">F181</f>
        <v>0</v>
      </c>
      <c r="G182" s="233" t="e">
        <f aca="false">T182</f>
        <v>#VALUE!</v>
      </c>
      <c r="L182" s="256" t="n">
        <f aca="false">IF(M182&lt;1,1,INDEX(CSau,MATCH(M182,CSau,1),1))</f>
        <v>1</v>
      </c>
      <c r="M182" s="272" t="n">
        <f aca="false">D182</f>
        <v>-0.950000000000096</v>
      </c>
      <c r="N182" s="256" t="n">
        <f aca="false">IF(M182&lt;=1,1,IF(M182&gt;=35,35,INDEX(CSau,MATCH(M182,CSau,1)+1,1)))</f>
        <v>1</v>
      </c>
      <c r="O182" s="272" t="n">
        <f aca="false">IF(P182="-",0,IF(P182&lt;=0.2,0.2,INDEX(DSet,1,MATCH(P182,DSet,1))))</f>
        <v>0</v>
      </c>
      <c r="P182" s="0" t="str">
        <f aca="false">E$166</f>
        <v>-</v>
      </c>
      <c r="Q182" s="272" t="n">
        <f aca="false">IF(P182="-",0,IF(P182&lt;=0.2,0.2,IF(P182&gt;=1,1,INDEX(DSet,1,MATCH(P182,DSet)+1,1))))</f>
        <v>0</v>
      </c>
      <c r="R182" s="256" t="e">
        <f aca="false">INDEX(Bangfs,MATCH(L182,CSau,0),MATCH(O182,DSet,0))</f>
        <v>#N/A</v>
      </c>
      <c r="S182" s="256" t="e">
        <f aca="false">INDEX(Bangfs,MATCH(N182,CSau,0),MATCH(O182,DSet,0))</f>
        <v>#N/A</v>
      </c>
      <c r="T182" s="272" t="e">
        <f aca="false">([3]!nsy,X182,O182,([3]!nsy,W182,L182,R182,N182,S182),Q182,([3]!nsy,W182,L182,U182,N182,V182))</f>
        <v>#VALUE!</v>
      </c>
      <c r="U182" s="256" t="e">
        <f aca="false">INDEX(Bangfs,MATCH(L182,CSau,0),MATCH(Q182,DSet,0))</f>
        <v>#N/A</v>
      </c>
      <c r="V182" s="256" t="e">
        <f aca="false">INDEX(Bangfs,MATCH(N182,CSau,0),MATCH(Q182,DSet,0))</f>
        <v>#N/A</v>
      </c>
      <c r="W182" s="0" t="n">
        <f aca="false">IF(M182&lt;1,1,IF(M182&gt;=35,35,M182))</f>
        <v>1</v>
      </c>
      <c r="X182" s="0" t="n">
        <f aca="false">IF(P182&lt;0.2,0.2,IF(P182&gt;=1,1,P182))</f>
        <v>1</v>
      </c>
    </row>
    <row r="183" customFormat="false" ht="16.5" hidden="false" customHeight="false" outlineLevel="0" collapsed="false">
      <c r="D183" s="297" t="n">
        <f aca="false">D182+F182</f>
        <v>-0.950000000000096</v>
      </c>
      <c r="E183" s="198"/>
      <c r="F183" s="237" t="n">
        <f aca="false">F182</f>
        <v>0</v>
      </c>
      <c r="G183" s="233" t="e">
        <f aca="false">T183</f>
        <v>#VALUE!</v>
      </c>
      <c r="L183" s="256" t="n">
        <f aca="false">IF(M183&lt;1,1,INDEX(CSau,MATCH(M183,CSau,1),1))</f>
        <v>1</v>
      </c>
      <c r="M183" s="272" t="n">
        <f aca="false">D183</f>
        <v>-0.950000000000096</v>
      </c>
      <c r="N183" s="256" t="n">
        <f aca="false">IF(M183&lt;=1,1,IF(M183&gt;=35,35,INDEX(CSau,MATCH(M183,CSau,1)+1,1)))</f>
        <v>1</v>
      </c>
      <c r="O183" s="272" t="n">
        <f aca="false">IF(P183="-",0,IF(P183&lt;=0.2,0.2,INDEX(DSet,1,MATCH(P183,DSet,1))))</f>
        <v>0</v>
      </c>
      <c r="P183" s="0" t="str">
        <f aca="false">E$166</f>
        <v>-</v>
      </c>
      <c r="Q183" s="272" t="n">
        <f aca="false">IF(P183="-",0,IF(P183&lt;=0.2,0.2,IF(P183&gt;=1,1,INDEX(DSet,1,MATCH(P183,DSet)+1,1))))</f>
        <v>0</v>
      </c>
      <c r="R183" s="256" t="e">
        <f aca="false">INDEX(Bangfs,MATCH(L183,CSau,0),MATCH(O183,DSet,0))</f>
        <v>#N/A</v>
      </c>
      <c r="S183" s="256" t="e">
        <f aca="false">INDEX(Bangfs,MATCH(N183,CSau,0),MATCH(O183,DSet,0))</f>
        <v>#N/A</v>
      </c>
      <c r="T183" s="272" t="e">
        <f aca="false">([3]!nsy,X183,O183,([3]!nsy,W183,L183,R183,N183,S183),Q183,([3]!nsy,W183,L183,U183,N183,V183))</f>
        <v>#VALUE!</v>
      </c>
      <c r="U183" s="256" t="e">
        <f aca="false">INDEX(Bangfs,MATCH(L183,CSau,0),MATCH(Q183,DSet,0))</f>
        <v>#N/A</v>
      </c>
      <c r="V183" s="256" t="e">
        <f aca="false">INDEX(Bangfs,MATCH(N183,CSau,0),MATCH(Q183,DSet,0))</f>
        <v>#N/A</v>
      </c>
      <c r="W183" s="0" t="n">
        <f aca="false">IF(M183&lt;1,1,IF(M183&gt;=35,35,M183))</f>
        <v>1</v>
      </c>
      <c r="X183" s="0" t="n">
        <f aca="false">IF(P183&lt;0.2,0.2,IF(P183&gt;=1,1,P183))</f>
        <v>1</v>
      </c>
    </row>
    <row r="184" customFormat="false" ht="16.5" hidden="false" customHeight="false" outlineLevel="0" collapsed="false">
      <c r="D184" s="297" t="n">
        <f aca="false">D183+F183</f>
        <v>-0.950000000000096</v>
      </c>
      <c r="E184" s="198"/>
      <c r="F184" s="237" t="n">
        <f aca="false">F183</f>
        <v>0</v>
      </c>
      <c r="G184" s="233" t="e">
        <f aca="false">T184</f>
        <v>#VALUE!</v>
      </c>
      <c r="L184" s="256" t="n">
        <f aca="false">IF(M184&lt;1,1,INDEX(CSau,MATCH(M184,CSau,1),1))</f>
        <v>1</v>
      </c>
      <c r="M184" s="272" t="n">
        <f aca="false">D184</f>
        <v>-0.950000000000096</v>
      </c>
      <c r="N184" s="256" t="n">
        <f aca="false">IF(M184&lt;=1,1,IF(M184&gt;=35,35,INDEX(CSau,MATCH(M184,CSau,1)+1,1)))</f>
        <v>1</v>
      </c>
      <c r="O184" s="272" t="n">
        <f aca="false">IF(P184="-",0,IF(P184&lt;=0.2,0.2,INDEX(DSet,1,MATCH(P184,DSet,1))))</f>
        <v>0</v>
      </c>
      <c r="P184" s="0" t="str">
        <f aca="false">E$166</f>
        <v>-</v>
      </c>
      <c r="Q184" s="272" t="n">
        <f aca="false">IF(P184="-",0,IF(P184&lt;=0.2,0.2,IF(P184&gt;=1,1,INDEX(DSet,1,MATCH(P184,DSet)+1,1))))</f>
        <v>0</v>
      </c>
      <c r="R184" s="256" t="e">
        <f aca="false">INDEX(Bangfs,MATCH(L184,CSau,0),MATCH(O184,DSet,0))</f>
        <v>#N/A</v>
      </c>
      <c r="S184" s="256" t="e">
        <f aca="false">INDEX(Bangfs,MATCH(N184,CSau,0),MATCH(O184,DSet,0))</f>
        <v>#N/A</v>
      </c>
      <c r="T184" s="272" t="e">
        <f aca="false">([3]!nsy,X184,O184,([3]!nsy,W184,L184,R184,N184,S184),Q184,([3]!nsy,W184,L184,U184,N184,V184))</f>
        <v>#VALUE!</v>
      </c>
      <c r="U184" s="256" t="e">
        <f aca="false">INDEX(Bangfs,MATCH(L184,CSau,0),MATCH(Q184,DSet,0))</f>
        <v>#N/A</v>
      </c>
      <c r="V184" s="256" t="e">
        <f aca="false">INDEX(Bangfs,MATCH(N184,CSau,0),MATCH(Q184,DSet,0))</f>
        <v>#N/A</v>
      </c>
      <c r="W184" s="0" t="n">
        <f aca="false">IF(M184&lt;1,1,IF(M184&gt;=35,35,M184))</f>
        <v>1</v>
      </c>
      <c r="X184" s="0" t="n">
        <f aca="false">IF(P184&lt;0.2,0.2,IF(P184&gt;=1,1,P184))</f>
        <v>1</v>
      </c>
    </row>
    <row r="185" customFormat="false" ht="16.5" hidden="false" customHeight="false" outlineLevel="0" collapsed="false">
      <c r="C185" s="276" t="n">
        <f aca="false">TCN86!B32</f>
        <v>0</v>
      </c>
      <c r="D185" s="297" t="n">
        <f aca="false">D184+F184</f>
        <v>-0.950000000000096</v>
      </c>
      <c r="E185" s="198"/>
      <c r="F185" s="237" t="n">
        <f aca="false">F184</f>
        <v>0</v>
      </c>
      <c r="G185" s="233" t="e">
        <f aca="false">T185</f>
        <v>#VALUE!</v>
      </c>
      <c r="L185" s="256" t="n">
        <f aca="false">IF(M185&lt;1,1,INDEX(CSau,MATCH(M185,CSau,1),1))</f>
        <v>1</v>
      </c>
      <c r="M185" s="272" t="n">
        <f aca="false">D185</f>
        <v>-0.950000000000096</v>
      </c>
      <c r="N185" s="256" t="n">
        <f aca="false">IF(M185&lt;=1,1,IF(M185&gt;=35,35,INDEX(CSau,MATCH(M185,CSau,1)+1,1)))</f>
        <v>1</v>
      </c>
      <c r="O185" s="272" t="n">
        <f aca="false">IF(P185="-",0,IF(P185&lt;=0.2,0.2,INDEX(DSet,1,MATCH(P185,DSet,1))))</f>
        <v>0</v>
      </c>
      <c r="P185" s="0" t="str">
        <f aca="false">E$166</f>
        <v>-</v>
      </c>
      <c r="Q185" s="272" t="n">
        <f aca="false">IF(P185="-",0,IF(P185&lt;=0.2,0.2,IF(P185&gt;=1,1,INDEX(DSet,1,MATCH(P185,DSet)+1,1))))</f>
        <v>0</v>
      </c>
      <c r="R185" s="256" t="e">
        <f aca="false">INDEX(Bangfs,MATCH(L185,CSau,0),MATCH(O185,DSet,0))</f>
        <v>#N/A</v>
      </c>
      <c r="S185" s="256" t="e">
        <f aca="false">INDEX(Bangfs,MATCH(N185,CSau,0),MATCH(O185,DSet,0))</f>
        <v>#N/A</v>
      </c>
      <c r="T185" s="272" t="e">
        <f aca="false">([3]!nsy,X185,O185,([3]!nsy,W185,L185,R185,N185,S185),Q185,([3]!nsy,W185,L185,U185,N185,V185))</f>
        <v>#VALUE!</v>
      </c>
      <c r="U185" s="256" t="e">
        <f aca="false">INDEX(Bangfs,MATCH(L185,CSau,0),MATCH(Q185,DSet,0))</f>
        <v>#N/A</v>
      </c>
      <c r="V185" s="256" t="e">
        <f aca="false">INDEX(Bangfs,MATCH(N185,CSau,0),MATCH(Q185,DSet,0))</f>
        <v>#N/A</v>
      </c>
      <c r="W185" s="0" t="n">
        <f aca="false">IF(M185&lt;1,1,IF(M185&gt;=35,35,M185))</f>
        <v>1</v>
      </c>
      <c r="X185" s="0" t="n">
        <f aca="false">IF(P185&lt;0.2,0.2,IF(P185&gt;=1,1,P185))</f>
        <v>1</v>
      </c>
    </row>
    <row r="186" customFormat="false" ht="16.5" hidden="false" customHeight="false" outlineLevel="0" collapsed="false">
      <c r="D186" s="287" t="n">
        <f aca="false">D185+F185/2+F186/2</f>
        <v>-0.950000000000096</v>
      </c>
      <c r="E186" s="206" t="str">
        <f aca="false">IF(OR(TCN86!E33="ctc",TCN86!E33="ctvc",TCN86!E33="cvc",TCN86!E33="ctv",TCN86!E33="ctvv",TCN86!E33="cvv"),0.2,IF(TCN86!E33="cmv",0.3,IF(TCN86!E33="cbv",0.4,IF(TCN86!B33=0,"-",TCN86!E33))))</f>
        <v>-</v>
      </c>
      <c r="F186" s="287" t="n">
        <f aca="false">(C185-C205)/20</f>
        <v>0</v>
      </c>
      <c r="G186" s="233" t="e">
        <f aca="false">T186</f>
        <v>#VALUE!</v>
      </c>
      <c r="H186" s="275" t="e">
        <f aca="false">AVERAGE(G186:G205)</f>
        <v>#VALUE!</v>
      </c>
      <c r="L186" s="256" t="n">
        <f aca="false">IF(M186&lt;1,1,INDEX(CSau,MATCH(M186,CSau,1),1))</f>
        <v>1</v>
      </c>
      <c r="M186" s="272" t="n">
        <f aca="false">D186</f>
        <v>-0.950000000000096</v>
      </c>
      <c r="N186" s="256" t="n">
        <f aca="false">IF(M186&lt;=1,1,IF(M186&gt;=35,35,INDEX(CSau,MATCH(M186,CSau,1)+1,1)))</f>
        <v>1</v>
      </c>
      <c r="O186" s="272" t="n">
        <f aca="false">IF(P186="-",0,IF(P186&lt;=0.2,0.2,INDEX(DSet,1,MATCH(P186,DSet,1))))</f>
        <v>0</v>
      </c>
      <c r="P186" s="0" t="str">
        <f aca="false">E$186</f>
        <v>-</v>
      </c>
      <c r="Q186" s="272" t="n">
        <f aca="false">IF(P186="-",0,IF(P186&lt;=0.2,0.2,IF(P186&gt;=1,1,INDEX(DSet,1,MATCH(P186,DSet)+1,1))))</f>
        <v>0</v>
      </c>
      <c r="R186" s="256" t="e">
        <f aca="false">INDEX(Bangfs,MATCH(L186,CSau,0),MATCH(O186,DSet,0))</f>
        <v>#N/A</v>
      </c>
      <c r="S186" s="256" t="e">
        <f aca="false">INDEX(Bangfs,MATCH(N186,CSau,0),MATCH(O186,DSet,0))</f>
        <v>#N/A</v>
      </c>
      <c r="T186" s="272" t="e">
        <f aca="false">([3]!nsy,X186,O186,([3]!nsy,W186,L186,R186,N186,S186),Q186,([3]!nsy,W186,L186,U186,N186,V186))</f>
        <v>#VALUE!</v>
      </c>
      <c r="U186" s="256" t="e">
        <f aca="false">INDEX(Bangfs,MATCH(L186,CSau,0),MATCH(Q186,DSet,0))</f>
        <v>#N/A</v>
      </c>
      <c r="V186" s="256" t="e">
        <f aca="false">INDEX(Bangfs,MATCH(N186,CSau,0),MATCH(Q186,DSet,0))</f>
        <v>#N/A</v>
      </c>
      <c r="W186" s="0" t="n">
        <f aca="false">IF(M186&lt;1,1,IF(M186&gt;=35,35,M186))</f>
        <v>1</v>
      </c>
      <c r="X186" s="0" t="n">
        <f aca="false">IF(P186&lt;0.2,0.2,IF(P186&gt;=1,1,P186))</f>
        <v>1</v>
      </c>
    </row>
    <row r="187" customFormat="false" ht="16.5" hidden="false" customHeight="false" outlineLevel="0" collapsed="false">
      <c r="D187" s="233" t="n">
        <f aca="false">D186+F186</f>
        <v>-0.950000000000096</v>
      </c>
      <c r="E187" s="206"/>
      <c r="F187" s="233" t="n">
        <f aca="false">F186</f>
        <v>0</v>
      </c>
      <c r="G187" s="233" t="e">
        <f aca="false">T187</f>
        <v>#VALUE!</v>
      </c>
      <c r="L187" s="256" t="n">
        <f aca="false">IF(M187&lt;1,1,INDEX(CSau,MATCH(M187,CSau,1),1))</f>
        <v>1</v>
      </c>
      <c r="M187" s="272" t="n">
        <f aca="false">D187</f>
        <v>-0.950000000000096</v>
      </c>
      <c r="N187" s="256" t="n">
        <f aca="false">IF(M187&lt;=1,1,IF(M187&gt;=35,35,INDEX(CSau,MATCH(M187,CSau,1)+1,1)))</f>
        <v>1</v>
      </c>
      <c r="O187" s="272" t="n">
        <f aca="false">IF(P187="-",0,IF(P187&lt;=0.2,0.2,INDEX(DSet,1,MATCH(P187,DSet,1))))</f>
        <v>0</v>
      </c>
      <c r="P187" s="0" t="str">
        <f aca="false">E$186</f>
        <v>-</v>
      </c>
      <c r="Q187" s="272" t="n">
        <f aca="false">IF(P187="-",0,IF(P187&lt;=0.2,0.2,IF(P187&gt;=1,1,INDEX(DSet,1,MATCH(P187,DSet)+1,1))))</f>
        <v>0</v>
      </c>
      <c r="R187" s="256" t="e">
        <f aca="false">INDEX(Bangfs,MATCH(L187,CSau,0),MATCH(O187,DSet,0))</f>
        <v>#N/A</v>
      </c>
      <c r="S187" s="256" t="e">
        <f aca="false">INDEX(Bangfs,MATCH(N187,CSau,0),MATCH(O187,DSet,0))</f>
        <v>#N/A</v>
      </c>
      <c r="T187" s="272" t="e">
        <f aca="false">([3]!nsy,X187,O187,([3]!nsy,W187,L187,R187,N187,S187),Q187,([3]!nsy,W187,L187,U187,N187,V187))</f>
        <v>#VALUE!</v>
      </c>
      <c r="U187" s="256" t="e">
        <f aca="false">INDEX(Bangfs,MATCH(L187,CSau,0),MATCH(Q187,DSet,0))</f>
        <v>#N/A</v>
      </c>
      <c r="V187" s="256" t="e">
        <f aca="false">INDEX(Bangfs,MATCH(N187,CSau,0),MATCH(Q187,DSet,0))</f>
        <v>#N/A</v>
      </c>
      <c r="W187" s="0" t="n">
        <f aca="false">IF(M187&lt;1,1,IF(M187&gt;=35,35,M187))</f>
        <v>1</v>
      </c>
      <c r="X187" s="0" t="n">
        <f aca="false">IF(P187&lt;0.2,0.2,IF(P187&gt;=1,1,P187))</f>
        <v>1</v>
      </c>
    </row>
    <row r="188" customFormat="false" ht="16.5" hidden="false" customHeight="false" outlineLevel="0" collapsed="false">
      <c r="D188" s="233" t="n">
        <f aca="false">D187+F187</f>
        <v>-0.950000000000096</v>
      </c>
      <c r="E188" s="206"/>
      <c r="F188" s="233" t="n">
        <f aca="false">F187</f>
        <v>0</v>
      </c>
      <c r="G188" s="233" t="e">
        <f aca="false">T188</f>
        <v>#VALUE!</v>
      </c>
      <c r="L188" s="256" t="n">
        <f aca="false">IF(M188&lt;1,1,INDEX(CSau,MATCH(M188,CSau,1),1))</f>
        <v>1</v>
      </c>
      <c r="M188" s="272" t="n">
        <f aca="false">D188</f>
        <v>-0.950000000000096</v>
      </c>
      <c r="N188" s="256" t="n">
        <f aca="false">IF(M188&lt;=1,1,IF(M188&gt;=35,35,INDEX(CSau,MATCH(M188,CSau,1)+1,1)))</f>
        <v>1</v>
      </c>
      <c r="O188" s="272" t="n">
        <f aca="false">IF(P188="-",0,IF(P188&lt;=0.2,0.2,INDEX(DSet,1,MATCH(P188,DSet,1))))</f>
        <v>0</v>
      </c>
      <c r="P188" s="0" t="str">
        <f aca="false">E$186</f>
        <v>-</v>
      </c>
      <c r="Q188" s="272" t="n">
        <f aca="false">IF(P188="-",0,IF(P188&lt;=0.2,0.2,IF(P188&gt;=1,1,INDEX(DSet,1,MATCH(P188,DSet)+1,1))))</f>
        <v>0</v>
      </c>
      <c r="R188" s="256" t="e">
        <f aca="false">INDEX(Bangfs,MATCH(L188,CSau,0),MATCH(O188,DSet,0))</f>
        <v>#N/A</v>
      </c>
      <c r="S188" s="256" t="e">
        <f aca="false">INDEX(Bangfs,MATCH(N188,CSau,0),MATCH(O188,DSet,0))</f>
        <v>#N/A</v>
      </c>
      <c r="T188" s="272" t="e">
        <f aca="false">([3]!nsy,X188,O188,([3]!nsy,W188,L188,R188,N188,S188),Q188,([3]!nsy,W188,L188,U188,N188,V188))</f>
        <v>#VALUE!</v>
      </c>
      <c r="U188" s="256" t="e">
        <f aca="false">INDEX(Bangfs,MATCH(L188,CSau,0),MATCH(Q188,DSet,0))</f>
        <v>#N/A</v>
      </c>
      <c r="V188" s="256" t="e">
        <f aca="false">INDEX(Bangfs,MATCH(N188,CSau,0),MATCH(Q188,DSet,0))</f>
        <v>#N/A</v>
      </c>
      <c r="W188" s="0" t="n">
        <f aca="false">IF(M188&lt;1,1,IF(M188&gt;=35,35,M188))</f>
        <v>1</v>
      </c>
      <c r="X188" s="0" t="n">
        <f aca="false">IF(P188&lt;0.2,0.2,IF(P188&gt;=1,1,P188))</f>
        <v>1</v>
      </c>
    </row>
    <row r="189" customFormat="false" ht="16.5" hidden="false" customHeight="false" outlineLevel="0" collapsed="false">
      <c r="D189" s="233" t="n">
        <f aca="false">D188+F188</f>
        <v>-0.950000000000096</v>
      </c>
      <c r="E189" s="206"/>
      <c r="F189" s="233" t="n">
        <f aca="false">F188</f>
        <v>0</v>
      </c>
      <c r="G189" s="233" t="e">
        <f aca="false">T189</f>
        <v>#VALUE!</v>
      </c>
      <c r="L189" s="256" t="n">
        <f aca="false">IF(M189&lt;1,1,INDEX(CSau,MATCH(M189,CSau,1),1))</f>
        <v>1</v>
      </c>
      <c r="M189" s="272" t="n">
        <f aca="false">D189</f>
        <v>-0.950000000000096</v>
      </c>
      <c r="N189" s="256" t="n">
        <f aca="false">IF(M189&lt;=1,1,IF(M189&gt;=35,35,INDEX(CSau,MATCH(M189,CSau,1)+1,1)))</f>
        <v>1</v>
      </c>
      <c r="O189" s="272" t="n">
        <f aca="false">IF(P189="-",0,IF(P189&lt;=0.2,0.2,INDEX(DSet,1,MATCH(P189,DSet,1))))</f>
        <v>0</v>
      </c>
      <c r="P189" s="0" t="str">
        <f aca="false">E$186</f>
        <v>-</v>
      </c>
      <c r="Q189" s="272" t="n">
        <f aca="false">IF(P189="-",0,IF(P189&lt;=0.2,0.2,IF(P189&gt;=1,1,INDEX(DSet,1,MATCH(P189,DSet)+1,1))))</f>
        <v>0</v>
      </c>
      <c r="R189" s="256" t="e">
        <f aca="false">INDEX(Bangfs,MATCH(L189,CSau,0),MATCH(O189,DSet,0))</f>
        <v>#N/A</v>
      </c>
      <c r="S189" s="256" t="e">
        <f aca="false">INDEX(Bangfs,MATCH(N189,CSau,0),MATCH(O189,DSet,0))</f>
        <v>#N/A</v>
      </c>
      <c r="T189" s="272" t="e">
        <f aca="false">([3]!nsy,X189,O189,([3]!nsy,W189,L189,R189,N189,S189),Q189,([3]!nsy,W189,L189,U189,N189,V189))</f>
        <v>#VALUE!</v>
      </c>
      <c r="U189" s="256" t="e">
        <f aca="false">INDEX(Bangfs,MATCH(L189,CSau,0),MATCH(Q189,DSet,0))</f>
        <v>#N/A</v>
      </c>
      <c r="V189" s="256" t="e">
        <f aca="false">INDEX(Bangfs,MATCH(N189,CSau,0),MATCH(Q189,DSet,0))</f>
        <v>#N/A</v>
      </c>
      <c r="W189" s="0" t="n">
        <f aca="false">IF(M189&lt;1,1,IF(M189&gt;=35,35,M189))</f>
        <v>1</v>
      </c>
      <c r="X189" s="0" t="n">
        <f aca="false">IF(P189&lt;0.2,0.2,IF(P189&gt;=1,1,P189))</f>
        <v>1</v>
      </c>
    </row>
    <row r="190" customFormat="false" ht="16.5" hidden="false" customHeight="false" outlineLevel="0" collapsed="false">
      <c r="D190" s="233" t="n">
        <f aca="false">D189+F189</f>
        <v>-0.950000000000096</v>
      </c>
      <c r="E190" s="206"/>
      <c r="F190" s="233" t="n">
        <f aca="false">F189</f>
        <v>0</v>
      </c>
      <c r="G190" s="233" t="e">
        <f aca="false">T190</f>
        <v>#VALUE!</v>
      </c>
      <c r="L190" s="256" t="n">
        <f aca="false">IF(M190&lt;1,1,INDEX(CSau,MATCH(M190,CSau,1),1))</f>
        <v>1</v>
      </c>
      <c r="M190" s="272" t="n">
        <f aca="false">D190</f>
        <v>-0.950000000000096</v>
      </c>
      <c r="N190" s="256" t="n">
        <f aca="false">IF(M190&lt;=1,1,IF(M190&gt;=35,35,INDEX(CSau,MATCH(M190,CSau,1)+1,1)))</f>
        <v>1</v>
      </c>
      <c r="O190" s="272" t="n">
        <f aca="false">IF(P190="-",0,IF(P190&lt;=0.2,0.2,INDEX(DSet,1,MATCH(P190,DSet,1))))</f>
        <v>0</v>
      </c>
      <c r="P190" s="0" t="str">
        <f aca="false">E$186</f>
        <v>-</v>
      </c>
      <c r="Q190" s="272" t="n">
        <f aca="false">IF(P190="-",0,IF(P190&lt;=0.2,0.2,IF(P190&gt;=1,1,INDEX(DSet,1,MATCH(P190,DSet)+1,1))))</f>
        <v>0</v>
      </c>
      <c r="R190" s="256" t="e">
        <f aca="false">INDEX(Bangfs,MATCH(L190,CSau,0),MATCH(O190,DSet,0))</f>
        <v>#N/A</v>
      </c>
      <c r="S190" s="256" t="e">
        <f aca="false">INDEX(Bangfs,MATCH(N190,CSau,0),MATCH(O190,DSet,0))</f>
        <v>#N/A</v>
      </c>
      <c r="T190" s="272" t="e">
        <f aca="false">([3]!nsy,X190,O190,([3]!nsy,W190,L190,R190,N190,S190),Q190,([3]!nsy,W190,L190,U190,N190,V190))</f>
        <v>#VALUE!</v>
      </c>
      <c r="U190" s="256" t="e">
        <f aca="false">INDEX(Bangfs,MATCH(L190,CSau,0),MATCH(Q190,DSet,0))</f>
        <v>#N/A</v>
      </c>
      <c r="V190" s="256" t="e">
        <f aca="false">INDEX(Bangfs,MATCH(N190,CSau,0),MATCH(Q190,DSet,0))</f>
        <v>#N/A</v>
      </c>
      <c r="W190" s="0" t="n">
        <f aca="false">IF(M190&lt;1,1,IF(M190&gt;=35,35,M190))</f>
        <v>1</v>
      </c>
      <c r="X190" s="0" t="n">
        <f aca="false">IF(P190&lt;0.2,0.2,IF(P190&gt;=1,1,P190))</f>
        <v>1</v>
      </c>
    </row>
    <row r="191" customFormat="false" ht="16.5" hidden="false" customHeight="false" outlineLevel="0" collapsed="false">
      <c r="D191" s="233" t="n">
        <f aca="false">D190+F190</f>
        <v>-0.950000000000096</v>
      </c>
      <c r="E191" s="206"/>
      <c r="F191" s="233" t="n">
        <f aca="false">F190</f>
        <v>0</v>
      </c>
      <c r="G191" s="233" t="e">
        <f aca="false">T191</f>
        <v>#VALUE!</v>
      </c>
      <c r="L191" s="256" t="n">
        <f aca="false">IF(M191&lt;1,1,INDEX(CSau,MATCH(M191,CSau,1),1))</f>
        <v>1</v>
      </c>
      <c r="M191" s="272" t="n">
        <f aca="false">D191</f>
        <v>-0.950000000000096</v>
      </c>
      <c r="N191" s="256" t="n">
        <f aca="false">IF(M191&lt;=1,1,IF(M191&gt;=35,35,INDEX(CSau,MATCH(M191,CSau,1)+1,1)))</f>
        <v>1</v>
      </c>
      <c r="O191" s="272" t="n">
        <f aca="false">IF(P191="-",0,IF(P191&lt;=0.2,0.2,INDEX(DSet,1,MATCH(P191,DSet,1))))</f>
        <v>0</v>
      </c>
      <c r="P191" s="0" t="str">
        <f aca="false">E$186</f>
        <v>-</v>
      </c>
      <c r="Q191" s="272" t="n">
        <f aca="false">IF(P191="-",0,IF(P191&lt;=0.2,0.2,IF(P191&gt;=1,1,INDEX(DSet,1,MATCH(P191,DSet)+1,1))))</f>
        <v>0</v>
      </c>
      <c r="R191" s="256" t="e">
        <f aca="false">INDEX(Bangfs,MATCH(L191,CSau,0),MATCH(O191,DSet,0))</f>
        <v>#N/A</v>
      </c>
      <c r="S191" s="256" t="e">
        <f aca="false">INDEX(Bangfs,MATCH(N191,CSau,0),MATCH(O191,DSet,0))</f>
        <v>#N/A</v>
      </c>
      <c r="T191" s="272" t="e">
        <f aca="false">([3]!nsy,X191,O191,([3]!nsy,W191,L191,R191,N191,S191),Q191,([3]!nsy,W191,L191,U191,N191,V191))</f>
        <v>#VALUE!</v>
      </c>
      <c r="U191" s="256" t="e">
        <f aca="false">INDEX(Bangfs,MATCH(L191,CSau,0),MATCH(Q191,DSet,0))</f>
        <v>#N/A</v>
      </c>
      <c r="V191" s="256" t="e">
        <f aca="false">INDEX(Bangfs,MATCH(N191,CSau,0),MATCH(Q191,DSet,0))</f>
        <v>#N/A</v>
      </c>
      <c r="W191" s="0" t="n">
        <f aca="false">IF(M191&lt;1,1,IF(M191&gt;=35,35,M191))</f>
        <v>1</v>
      </c>
      <c r="X191" s="0" t="n">
        <f aca="false">IF(P191&lt;0.2,0.2,IF(P191&gt;=1,1,P191))</f>
        <v>1</v>
      </c>
    </row>
    <row r="192" customFormat="false" ht="16.5" hidden="false" customHeight="false" outlineLevel="0" collapsed="false">
      <c r="D192" s="233" t="n">
        <f aca="false">D191+F191</f>
        <v>-0.950000000000096</v>
      </c>
      <c r="E192" s="206"/>
      <c r="F192" s="233" t="n">
        <f aca="false">F191</f>
        <v>0</v>
      </c>
      <c r="G192" s="233" t="e">
        <f aca="false">T192</f>
        <v>#VALUE!</v>
      </c>
      <c r="L192" s="256" t="n">
        <f aca="false">IF(M192&lt;1,1,INDEX(CSau,MATCH(M192,CSau,1),1))</f>
        <v>1</v>
      </c>
      <c r="M192" s="272" t="n">
        <f aca="false">D192</f>
        <v>-0.950000000000096</v>
      </c>
      <c r="N192" s="256" t="n">
        <f aca="false">IF(M192&lt;=1,1,IF(M192&gt;=35,35,INDEX(CSau,MATCH(M192,CSau,1)+1,1)))</f>
        <v>1</v>
      </c>
      <c r="O192" s="272" t="n">
        <f aca="false">IF(P192="-",0,IF(P192&lt;=0.2,0.2,INDEX(DSet,1,MATCH(P192,DSet,1))))</f>
        <v>0</v>
      </c>
      <c r="P192" s="0" t="str">
        <f aca="false">E$186</f>
        <v>-</v>
      </c>
      <c r="Q192" s="272" t="n">
        <f aca="false">IF(P192="-",0,IF(P192&lt;=0.2,0.2,IF(P192&gt;=1,1,INDEX(DSet,1,MATCH(P192,DSet)+1,1))))</f>
        <v>0</v>
      </c>
      <c r="R192" s="256" t="e">
        <f aca="false">INDEX(Bangfs,MATCH(L192,CSau,0),MATCH(O192,DSet,0))</f>
        <v>#N/A</v>
      </c>
      <c r="S192" s="256" t="e">
        <f aca="false">INDEX(Bangfs,MATCH(N192,CSau,0),MATCH(O192,DSet,0))</f>
        <v>#N/A</v>
      </c>
      <c r="T192" s="272" t="e">
        <f aca="false">([3]!nsy,X192,O192,([3]!nsy,W192,L192,R192,N192,S192),Q192,([3]!nsy,W192,L192,U192,N192,V192))</f>
        <v>#VALUE!</v>
      </c>
      <c r="U192" s="256" t="e">
        <f aca="false">INDEX(Bangfs,MATCH(L192,CSau,0),MATCH(Q192,DSet,0))</f>
        <v>#N/A</v>
      </c>
      <c r="V192" s="256" t="e">
        <f aca="false">INDEX(Bangfs,MATCH(N192,CSau,0),MATCH(Q192,DSet,0))</f>
        <v>#N/A</v>
      </c>
      <c r="W192" s="0" t="n">
        <f aca="false">IF(M192&lt;1,1,IF(M192&gt;=35,35,M192))</f>
        <v>1</v>
      </c>
      <c r="X192" s="0" t="n">
        <f aca="false">IF(P192&lt;0.2,0.2,IF(P192&gt;=1,1,P192))</f>
        <v>1</v>
      </c>
    </row>
    <row r="193" customFormat="false" ht="16.5" hidden="false" customHeight="false" outlineLevel="0" collapsed="false">
      <c r="D193" s="233" t="n">
        <f aca="false">D192+F192</f>
        <v>-0.950000000000096</v>
      </c>
      <c r="E193" s="287"/>
      <c r="F193" s="233" t="n">
        <f aca="false">F192</f>
        <v>0</v>
      </c>
      <c r="G193" s="233" t="e">
        <f aca="false">T193</f>
        <v>#VALUE!</v>
      </c>
      <c r="L193" s="256" t="n">
        <f aca="false">IF(M193&lt;1,1,INDEX(CSau,MATCH(M193,CSau,1),1))</f>
        <v>1</v>
      </c>
      <c r="M193" s="272" t="n">
        <f aca="false">D193</f>
        <v>-0.950000000000096</v>
      </c>
      <c r="N193" s="256" t="n">
        <f aca="false">IF(M193&lt;=1,1,IF(M193&gt;=35,35,INDEX(CSau,MATCH(M193,CSau,1)+1,1)))</f>
        <v>1</v>
      </c>
      <c r="O193" s="272" t="n">
        <f aca="false">IF(P193="-",0,IF(P193&lt;=0.2,0.2,INDEX(DSet,1,MATCH(P193,DSet,1))))</f>
        <v>0</v>
      </c>
      <c r="P193" s="0" t="str">
        <f aca="false">E$186</f>
        <v>-</v>
      </c>
      <c r="Q193" s="272" t="n">
        <f aca="false">IF(P193="-",0,IF(P193&lt;=0.2,0.2,IF(P193&gt;=1,1,INDEX(DSet,1,MATCH(P193,DSet)+1,1))))</f>
        <v>0</v>
      </c>
      <c r="R193" s="256" t="e">
        <f aca="false">INDEX(Bangfs,MATCH(L193,CSau,0),MATCH(O193,DSet,0))</f>
        <v>#N/A</v>
      </c>
      <c r="S193" s="256" t="e">
        <f aca="false">INDEX(Bangfs,MATCH(N193,CSau,0),MATCH(O193,DSet,0))</f>
        <v>#N/A</v>
      </c>
      <c r="T193" s="272" t="e">
        <f aca="false">([3]!nsy,X193,O193,([3]!nsy,W193,L193,R193,N193,S193),Q193,([3]!nsy,W193,L193,U193,N193,V193))</f>
        <v>#VALUE!</v>
      </c>
      <c r="U193" s="256" t="e">
        <f aca="false">INDEX(Bangfs,MATCH(L193,CSau,0),MATCH(Q193,DSet,0))</f>
        <v>#N/A</v>
      </c>
      <c r="V193" s="256" t="e">
        <f aca="false">INDEX(Bangfs,MATCH(N193,CSau,0),MATCH(Q193,DSet,0))</f>
        <v>#N/A</v>
      </c>
      <c r="W193" s="0" t="n">
        <f aca="false">IF(M193&lt;1,1,IF(M193&gt;=35,35,M193))</f>
        <v>1</v>
      </c>
      <c r="X193" s="0" t="n">
        <f aca="false">IF(P193&lt;0.2,0.2,IF(P193&gt;=1,1,P193))</f>
        <v>1</v>
      </c>
    </row>
    <row r="194" customFormat="false" ht="16.5" hidden="false" customHeight="false" outlineLevel="0" collapsed="false">
      <c r="D194" s="233" t="n">
        <f aca="false">D193+F193</f>
        <v>-0.950000000000096</v>
      </c>
      <c r="E194" s="296"/>
      <c r="F194" s="233" t="n">
        <f aca="false">F193</f>
        <v>0</v>
      </c>
      <c r="G194" s="233" t="e">
        <f aca="false">T194</f>
        <v>#VALUE!</v>
      </c>
      <c r="L194" s="256" t="n">
        <f aca="false">IF(M194&lt;1,1,INDEX(CSau,MATCH(M194,CSau,1),1))</f>
        <v>1</v>
      </c>
      <c r="M194" s="272" t="n">
        <f aca="false">D194</f>
        <v>-0.950000000000096</v>
      </c>
      <c r="N194" s="256" t="n">
        <f aca="false">IF(M194&lt;=1,1,IF(M194&gt;=35,35,INDEX(CSau,MATCH(M194,CSau,1)+1,1)))</f>
        <v>1</v>
      </c>
      <c r="O194" s="272" t="n">
        <f aca="false">IF(P194="-",0,IF(P194&lt;=0.2,0.2,INDEX(DSet,1,MATCH(P194,DSet,1))))</f>
        <v>0</v>
      </c>
      <c r="P194" s="0" t="str">
        <f aca="false">E$186</f>
        <v>-</v>
      </c>
      <c r="Q194" s="272" t="n">
        <f aca="false">IF(P194="-",0,IF(P194&lt;=0.2,0.2,IF(P194&gt;=1,1,INDEX(DSet,1,MATCH(P194,DSet)+1,1))))</f>
        <v>0</v>
      </c>
      <c r="R194" s="256" t="e">
        <f aca="false">INDEX(Bangfs,MATCH(L194,CSau,0),MATCH(O194,DSet,0))</f>
        <v>#N/A</v>
      </c>
      <c r="S194" s="256" t="e">
        <f aca="false">INDEX(Bangfs,MATCH(N194,CSau,0),MATCH(O194,DSet,0))</f>
        <v>#N/A</v>
      </c>
      <c r="T194" s="272" t="e">
        <f aca="false">([3]!nsy,X194,O194,([3]!nsy,W194,L194,R194,N194,S194),Q194,([3]!nsy,W194,L194,U194,N194,V194))</f>
        <v>#VALUE!</v>
      </c>
      <c r="U194" s="256" t="e">
        <f aca="false">INDEX(Bangfs,MATCH(L194,CSau,0),MATCH(Q194,DSet,0))</f>
        <v>#N/A</v>
      </c>
      <c r="V194" s="256" t="e">
        <f aca="false">INDEX(Bangfs,MATCH(N194,CSau,0),MATCH(Q194,DSet,0))</f>
        <v>#N/A</v>
      </c>
      <c r="W194" s="0" t="n">
        <f aca="false">IF(M194&lt;1,1,IF(M194&gt;=35,35,M194))</f>
        <v>1</v>
      </c>
      <c r="X194" s="0" t="n">
        <f aca="false">IF(P194&lt;0.2,0.2,IF(P194&gt;=1,1,P194))</f>
        <v>1</v>
      </c>
    </row>
    <row r="195" customFormat="false" ht="16.5" hidden="false" customHeight="false" outlineLevel="0" collapsed="false">
      <c r="D195" s="297" t="n">
        <f aca="false">D194+F194</f>
        <v>-0.950000000000096</v>
      </c>
      <c r="E195" s="198"/>
      <c r="F195" s="237" t="n">
        <f aca="false">F194</f>
        <v>0</v>
      </c>
      <c r="G195" s="233" t="e">
        <f aca="false">T195</f>
        <v>#VALUE!</v>
      </c>
      <c r="L195" s="256" t="n">
        <f aca="false">IF(M195&lt;1,1,INDEX(CSau,MATCH(M195,CSau,1),1))</f>
        <v>1</v>
      </c>
      <c r="M195" s="272" t="n">
        <f aca="false">D195</f>
        <v>-0.950000000000096</v>
      </c>
      <c r="N195" s="256" t="n">
        <f aca="false">IF(M195&lt;=1,1,IF(M195&gt;=35,35,INDEX(CSau,MATCH(M195,CSau,1)+1,1)))</f>
        <v>1</v>
      </c>
      <c r="O195" s="272" t="n">
        <f aca="false">IF(P195="-",0,IF(P195&lt;=0.2,0.2,INDEX(DSet,1,MATCH(P195,DSet,1))))</f>
        <v>0</v>
      </c>
      <c r="P195" s="0" t="str">
        <f aca="false">E$186</f>
        <v>-</v>
      </c>
      <c r="Q195" s="272" t="n">
        <f aca="false">IF(P195="-",0,IF(P195&lt;=0.2,0.2,IF(P195&gt;=1,1,INDEX(DSet,1,MATCH(P195,DSet)+1,1))))</f>
        <v>0</v>
      </c>
      <c r="R195" s="256" t="e">
        <f aca="false">INDEX(Bangfs,MATCH(L195,CSau,0),MATCH(O195,DSet,0))</f>
        <v>#N/A</v>
      </c>
      <c r="S195" s="256" t="e">
        <f aca="false">INDEX(Bangfs,MATCH(N195,CSau,0),MATCH(O195,DSet,0))</f>
        <v>#N/A</v>
      </c>
      <c r="T195" s="272" t="e">
        <f aca="false">([3]!nsy,X195,O195,([3]!nsy,W195,L195,R195,N195,S195),Q195,([3]!nsy,W195,L195,U195,N195,V195))</f>
        <v>#VALUE!</v>
      </c>
      <c r="U195" s="256" t="e">
        <f aca="false">INDEX(Bangfs,MATCH(L195,CSau,0),MATCH(Q195,DSet,0))</f>
        <v>#N/A</v>
      </c>
      <c r="V195" s="256" t="e">
        <f aca="false">INDEX(Bangfs,MATCH(N195,CSau,0),MATCH(Q195,DSet,0))</f>
        <v>#N/A</v>
      </c>
      <c r="W195" s="0" t="n">
        <f aca="false">IF(M195&lt;1,1,IF(M195&gt;=35,35,M195))</f>
        <v>1</v>
      </c>
      <c r="X195" s="0" t="n">
        <f aca="false">IF(P195&lt;0.2,0.2,IF(P195&gt;=1,1,P195))</f>
        <v>1</v>
      </c>
    </row>
    <row r="196" customFormat="false" ht="16.5" hidden="false" customHeight="false" outlineLevel="0" collapsed="false">
      <c r="D196" s="297" t="n">
        <f aca="false">D195+F195</f>
        <v>-0.950000000000096</v>
      </c>
      <c r="E196" s="198"/>
      <c r="F196" s="237" t="n">
        <f aca="false">F195</f>
        <v>0</v>
      </c>
      <c r="G196" s="233" t="e">
        <f aca="false">T196</f>
        <v>#VALUE!</v>
      </c>
      <c r="L196" s="256" t="n">
        <f aca="false">IF(M196&lt;1,1,INDEX(CSau,MATCH(M196,CSau,1),1))</f>
        <v>1</v>
      </c>
      <c r="M196" s="272" t="n">
        <f aca="false">D196</f>
        <v>-0.950000000000096</v>
      </c>
      <c r="N196" s="256" t="n">
        <f aca="false">IF(M196&lt;=1,1,IF(M196&gt;=35,35,INDEX(CSau,MATCH(M196,CSau,1)+1,1)))</f>
        <v>1</v>
      </c>
      <c r="O196" s="272" t="n">
        <f aca="false">IF(P196="-",0,IF(P196&lt;=0.2,0.2,INDEX(DSet,1,MATCH(P196,DSet,1))))</f>
        <v>0</v>
      </c>
      <c r="P196" s="0" t="str">
        <f aca="false">E$186</f>
        <v>-</v>
      </c>
      <c r="Q196" s="272" t="n">
        <f aca="false">IF(P196="-",0,IF(P196&lt;=0.2,0.2,IF(P196&gt;=1,1,INDEX(DSet,1,MATCH(P196,DSet)+1,1))))</f>
        <v>0</v>
      </c>
      <c r="R196" s="256" t="e">
        <f aca="false">INDEX(Bangfs,MATCH(L196,CSau,0),MATCH(O196,DSet,0))</f>
        <v>#N/A</v>
      </c>
      <c r="S196" s="256" t="e">
        <f aca="false">INDEX(Bangfs,MATCH(N196,CSau,0),MATCH(O196,DSet,0))</f>
        <v>#N/A</v>
      </c>
      <c r="T196" s="272" t="e">
        <f aca="false">([3]!nsy,X196,O196,([3]!nsy,W196,L196,R196,N196,S196),Q196,([3]!nsy,W196,L196,U196,N196,V196))</f>
        <v>#VALUE!</v>
      </c>
      <c r="U196" s="256" t="e">
        <f aca="false">INDEX(Bangfs,MATCH(L196,CSau,0),MATCH(Q196,DSet,0))</f>
        <v>#N/A</v>
      </c>
      <c r="V196" s="256" t="e">
        <f aca="false">INDEX(Bangfs,MATCH(N196,CSau,0),MATCH(Q196,DSet,0))</f>
        <v>#N/A</v>
      </c>
      <c r="W196" s="0" t="n">
        <f aca="false">IF(M196&lt;1,1,IF(M196&gt;=35,35,M196))</f>
        <v>1</v>
      </c>
      <c r="X196" s="0" t="n">
        <f aca="false">IF(P196&lt;0.2,0.2,IF(P196&gt;=1,1,P196))</f>
        <v>1</v>
      </c>
    </row>
    <row r="197" customFormat="false" ht="16.5" hidden="false" customHeight="false" outlineLevel="0" collapsed="false">
      <c r="D197" s="297" t="n">
        <f aca="false">D196+F196</f>
        <v>-0.950000000000096</v>
      </c>
      <c r="E197" s="198"/>
      <c r="F197" s="237" t="n">
        <f aca="false">F196</f>
        <v>0</v>
      </c>
      <c r="G197" s="233" t="e">
        <f aca="false">T197</f>
        <v>#VALUE!</v>
      </c>
      <c r="L197" s="256" t="n">
        <f aca="false">IF(M197&lt;1,1,INDEX(CSau,MATCH(M197,CSau,1),1))</f>
        <v>1</v>
      </c>
      <c r="M197" s="272" t="n">
        <f aca="false">D197</f>
        <v>-0.950000000000096</v>
      </c>
      <c r="N197" s="256" t="n">
        <f aca="false">IF(M197&lt;=1,1,IF(M197&gt;=35,35,INDEX(CSau,MATCH(M197,CSau,1)+1,1)))</f>
        <v>1</v>
      </c>
      <c r="O197" s="272" t="n">
        <f aca="false">IF(P197="-",0,IF(P197&lt;=0.2,0.2,INDEX(DSet,1,MATCH(P197,DSet,1))))</f>
        <v>0</v>
      </c>
      <c r="P197" s="0" t="str">
        <f aca="false">E$186</f>
        <v>-</v>
      </c>
      <c r="Q197" s="272" t="n">
        <f aca="false">IF(P197="-",0,IF(P197&lt;=0.2,0.2,IF(P197&gt;=1,1,INDEX(DSet,1,MATCH(P197,DSet)+1,1))))</f>
        <v>0</v>
      </c>
      <c r="R197" s="256" t="e">
        <f aca="false">INDEX(Bangfs,MATCH(L197,CSau,0),MATCH(O197,DSet,0))</f>
        <v>#N/A</v>
      </c>
      <c r="S197" s="256" t="e">
        <f aca="false">INDEX(Bangfs,MATCH(N197,CSau,0),MATCH(O197,DSet,0))</f>
        <v>#N/A</v>
      </c>
      <c r="T197" s="272" t="e">
        <f aca="false">([3]!nsy,X197,O197,([3]!nsy,W197,L197,R197,N197,S197),Q197,([3]!nsy,W197,L197,U197,N197,V197))</f>
        <v>#VALUE!</v>
      </c>
      <c r="U197" s="256" t="e">
        <f aca="false">INDEX(Bangfs,MATCH(L197,CSau,0),MATCH(Q197,DSet,0))</f>
        <v>#N/A</v>
      </c>
      <c r="V197" s="256" t="e">
        <f aca="false">INDEX(Bangfs,MATCH(N197,CSau,0),MATCH(Q197,DSet,0))</f>
        <v>#N/A</v>
      </c>
      <c r="W197" s="0" t="n">
        <f aca="false">IF(M197&lt;1,1,IF(M197&gt;=35,35,M197))</f>
        <v>1</v>
      </c>
      <c r="X197" s="0" t="n">
        <f aca="false">IF(P197&lt;0.2,0.2,IF(P197&gt;=1,1,P197))</f>
        <v>1</v>
      </c>
    </row>
    <row r="198" customFormat="false" ht="16.5" hidden="false" customHeight="false" outlineLevel="0" collapsed="false">
      <c r="D198" s="297" t="n">
        <f aca="false">D197+F197</f>
        <v>-0.950000000000096</v>
      </c>
      <c r="E198" s="198"/>
      <c r="F198" s="237" t="n">
        <f aca="false">F197</f>
        <v>0</v>
      </c>
      <c r="G198" s="233" t="e">
        <f aca="false">T198</f>
        <v>#VALUE!</v>
      </c>
      <c r="L198" s="256" t="n">
        <f aca="false">IF(M198&lt;1,1,INDEX(CSau,MATCH(M198,CSau,1),1))</f>
        <v>1</v>
      </c>
      <c r="M198" s="272" t="n">
        <f aca="false">D198</f>
        <v>-0.950000000000096</v>
      </c>
      <c r="N198" s="256" t="n">
        <f aca="false">IF(M198&lt;=1,1,IF(M198&gt;=35,35,INDEX(CSau,MATCH(M198,CSau,1)+1,1)))</f>
        <v>1</v>
      </c>
      <c r="O198" s="272" t="n">
        <f aca="false">IF(P198="-",0,IF(P198&lt;=0.2,0.2,INDEX(DSet,1,MATCH(P198,DSet,1))))</f>
        <v>0</v>
      </c>
      <c r="P198" s="0" t="str">
        <f aca="false">E$186</f>
        <v>-</v>
      </c>
      <c r="Q198" s="272" t="n">
        <f aca="false">IF(P198="-",0,IF(P198&lt;=0.2,0.2,IF(P198&gt;=1,1,INDEX(DSet,1,MATCH(P198,DSet)+1,1))))</f>
        <v>0</v>
      </c>
      <c r="R198" s="256" t="e">
        <f aca="false">INDEX(Bangfs,MATCH(L198,CSau,0),MATCH(O198,DSet,0))</f>
        <v>#N/A</v>
      </c>
      <c r="S198" s="256" t="e">
        <f aca="false">INDEX(Bangfs,MATCH(N198,CSau,0),MATCH(O198,DSet,0))</f>
        <v>#N/A</v>
      </c>
      <c r="T198" s="272" t="e">
        <f aca="false">([3]!nsy,X198,O198,([3]!nsy,W198,L198,R198,N198,S198),Q198,([3]!nsy,W198,L198,U198,N198,V198))</f>
        <v>#VALUE!</v>
      </c>
      <c r="U198" s="256" t="e">
        <f aca="false">INDEX(Bangfs,MATCH(L198,CSau,0),MATCH(Q198,DSet,0))</f>
        <v>#N/A</v>
      </c>
      <c r="V198" s="256" t="e">
        <f aca="false">INDEX(Bangfs,MATCH(N198,CSau,0),MATCH(Q198,DSet,0))</f>
        <v>#N/A</v>
      </c>
      <c r="W198" s="0" t="n">
        <f aca="false">IF(M198&lt;1,1,IF(M198&gt;=35,35,M198))</f>
        <v>1</v>
      </c>
      <c r="X198" s="0" t="n">
        <f aca="false">IF(P198&lt;0.2,0.2,IF(P198&gt;=1,1,P198))</f>
        <v>1</v>
      </c>
    </row>
    <row r="199" customFormat="false" ht="16.5" hidden="false" customHeight="false" outlineLevel="0" collapsed="false">
      <c r="D199" s="297" t="n">
        <f aca="false">D198+F198</f>
        <v>-0.950000000000096</v>
      </c>
      <c r="E199" s="198"/>
      <c r="F199" s="237" t="n">
        <f aca="false">F198</f>
        <v>0</v>
      </c>
      <c r="G199" s="233" t="e">
        <f aca="false">T199</f>
        <v>#VALUE!</v>
      </c>
      <c r="L199" s="256" t="n">
        <f aca="false">IF(M199&lt;1,1,INDEX(CSau,MATCH(M199,CSau,1),1))</f>
        <v>1</v>
      </c>
      <c r="M199" s="272" t="n">
        <f aca="false">D199</f>
        <v>-0.950000000000096</v>
      </c>
      <c r="N199" s="256" t="n">
        <f aca="false">IF(M199&lt;=1,1,IF(M199&gt;=35,35,INDEX(CSau,MATCH(M199,CSau,1)+1,1)))</f>
        <v>1</v>
      </c>
      <c r="O199" s="272" t="n">
        <f aca="false">IF(P199="-",0,IF(P199&lt;=0.2,0.2,INDEX(DSet,1,MATCH(P199,DSet,1))))</f>
        <v>0</v>
      </c>
      <c r="P199" s="0" t="str">
        <f aca="false">E$186</f>
        <v>-</v>
      </c>
      <c r="Q199" s="272" t="n">
        <f aca="false">IF(P199="-",0,IF(P199&lt;=0.2,0.2,IF(P199&gt;=1,1,INDEX(DSet,1,MATCH(P199,DSet)+1,1))))</f>
        <v>0</v>
      </c>
      <c r="R199" s="256" t="e">
        <f aca="false">INDEX(Bangfs,MATCH(L199,CSau,0),MATCH(O199,DSet,0))</f>
        <v>#N/A</v>
      </c>
      <c r="S199" s="256" t="e">
        <f aca="false">INDEX(Bangfs,MATCH(N199,CSau,0),MATCH(O199,DSet,0))</f>
        <v>#N/A</v>
      </c>
      <c r="T199" s="272" t="e">
        <f aca="false">([3]!nsy,X199,O199,([3]!nsy,W199,L199,R199,N199,S199),Q199,([3]!nsy,W199,L199,U199,N199,V199))</f>
        <v>#VALUE!</v>
      </c>
      <c r="U199" s="256" t="e">
        <f aca="false">INDEX(Bangfs,MATCH(L199,CSau,0),MATCH(Q199,DSet,0))</f>
        <v>#N/A</v>
      </c>
      <c r="V199" s="256" t="e">
        <f aca="false">INDEX(Bangfs,MATCH(N199,CSau,0),MATCH(Q199,DSet,0))</f>
        <v>#N/A</v>
      </c>
      <c r="W199" s="0" t="n">
        <f aca="false">IF(M199&lt;1,1,IF(M199&gt;=35,35,M199))</f>
        <v>1</v>
      </c>
      <c r="X199" s="0" t="n">
        <f aca="false">IF(P199&lt;0.2,0.2,IF(P199&gt;=1,1,P199))</f>
        <v>1</v>
      </c>
    </row>
    <row r="200" customFormat="false" ht="16.5" hidden="false" customHeight="false" outlineLevel="0" collapsed="false">
      <c r="D200" s="297" t="n">
        <f aca="false">D199+F199</f>
        <v>-0.950000000000096</v>
      </c>
      <c r="E200" s="198"/>
      <c r="F200" s="237" t="n">
        <f aca="false">F199</f>
        <v>0</v>
      </c>
      <c r="G200" s="233" t="e">
        <f aca="false">T200</f>
        <v>#VALUE!</v>
      </c>
      <c r="L200" s="256" t="n">
        <f aca="false">IF(M200&lt;1,1,INDEX(CSau,MATCH(M200,CSau,1),1))</f>
        <v>1</v>
      </c>
      <c r="M200" s="272" t="n">
        <f aca="false">D200</f>
        <v>-0.950000000000096</v>
      </c>
      <c r="N200" s="256" t="n">
        <f aca="false">IF(M200&lt;=1,1,IF(M200&gt;=35,35,INDEX(CSau,MATCH(M200,CSau,1)+1,1)))</f>
        <v>1</v>
      </c>
      <c r="O200" s="272" t="n">
        <f aca="false">IF(P200="-",0,IF(P200&lt;=0.2,0.2,INDEX(DSet,1,MATCH(P200,DSet,1))))</f>
        <v>0</v>
      </c>
      <c r="P200" s="0" t="str">
        <f aca="false">E$186</f>
        <v>-</v>
      </c>
      <c r="Q200" s="272" t="n">
        <f aca="false">IF(P200="-",0,IF(P200&lt;=0.2,0.2,IF(P200&gt;=1,1,INDEX(DSet,1,MATCH(P200,DSet)+1,1))))</f>
        <v>0</v>
      </c>
      <c r="R200" s="256" t="e">
        <f aca="false">INDEX(Bangfs,MATCH(L200,CSau,0),MATCH(O200,DSet,0))</f>
        <v>#N/A</v>
      </c>
      <c r="S200" s="256" t="e">
        <f aca="false">INDEX(Bangfs,MATCH(N200,CSau,0),MATCH(O200,DSet,0))</f>
        <v>#N/A</v>
      </c>
      <c r="T200" s="272" t="e">
        <f aca="false">([3]!nsy,X200,O200,([3]!nsy,W200,L200,R200,N200,S200),Q200,([3]!nsy,W200,L200,U200,N200,V200))</f>
        <v>#VALUE!</v>
      </c>
      <c r="U200" s="256" t="e">
        <f aca="false">INDEX(Bangfs,MATCH(L200,CSau,0),MATCH(Q200,DSet,0))</f>
        <v>#N/A</v>
      </c>
      <c r="V200" s="256" t="e">
        <f aca="false">INDEX(Bangfs,MATCH(N200,CSau,0),MATCH(Q200,DSet,0))</f>
        <v>#N/A</v>
      </c>
      <c r="W200" s="0" t="n">
        <f aca="false">IF(M200&lt;1,1,IF(M200&gt;=35,35,M200))</f>
        <v>1</v>
      </c>
      <c r="X200" s="0" t="n">
        <f aca="false">IF(P200&lt;0.2,0.2,IF(P200&gt;=1,1,P200))</f>
        <v>1</v>
      </c>
    </row>
    <row r="201" customFormat="false" ht="16.5" hidden="false" customHeight="false" outlineLevel="0" collapsed="false">
      <c r="D201" s="297" t="n">
        <f aca="false">D200+F200</f>
        <v>-0.950000000000096</v>
      </c>
      <c r="E201" s="198"/>
      <c r="F201" s="237" t="n">
        <f aca="false">F200</f>
        <v>0</v>
      </c>
      <c r="G201" s="233" t="e">
        <f aca="false">T201</f>
        <v>#VALUE!</v>
      </c>
      <c r="L201" s="256" t="n">
        <f aca="false">IF(M201&lt;1,1,INDEX(CSau,MATCH(M201,CSau,1),1))</f>
        <v>1</v>
      </c>
      <c r="M201" s="272" t="n">
        <f aca="false">D201</f>
        <v>-0.950000000000096</v>
      </c>
      <c r="N201" s="256" t="n">
        <f aca="false">IF(M201&lt;=1,1,IF(M201&gt;=35,35,INDEX(CSau,MATCH(M201,CSau,1)+1,1)))</f>
        <v>1</v>
      </c>
      <c r="O201" s="272" t="n">
        <f aca="false">IF(P201="-",0,IF(P201&lt;=0.2,0.2,INDEX(DSet,1,MATCH(P201,DSet,1))))</f>
        <v>0</v>
      </c>
      <c r="P201" s="0" t="str">
        <f aca="false">E$186</f>
        <v>-</v>
      </c>
      <c r="Q201" s="272" t="n">
        <f aca="false">IF(P201="-",0,IF(P201&lt;=0.2,0.2,IF(P201&gt;=1,1,INDEX(DSet,1,MATCH(P201,DSet)+1,1))))</f>
        <v>0</v>
      </c>
      <c r="R201" s="256" t="e">
        <f aca="false">INDEX(Bangfs,MATCH(L201,CSau,0),MATCH(O201,DSet,0))</f>
        <v>#N/A</v>
      </c>
      <c r="S201" s="256" t="e">
        <f aca="false">INDEX(Bangfs,MATCH(N201,CSau,0),MATCH(O201,DSet,0))</f>
        <v>#N/A</v>
      </c>
      <c r="T201" s="272" t="e">
        <f aca="false">([3]!nsy,X201,O201,([3]!nsy,W201,L201,R201,N201,S201),Q201,([3]!nsy,W201,L201,U201,N201,V201))</f>
        <v>#VALUE!</v>
      </c>
      <c r="U201" s="256" t="e">
        <f aca="false">INDEX(Bangfs,MATCH(L201,CSau,0),MATCH(Q201,DSet,0))</f>
        <v>#N/A</v>
      </c>
      <c r="V201" s="256" t="e">
        <f aca="false">INDEX(Bangfs,MATCH(N201,CSau,0),MATCH(Q201,DSet,0))</f>
        <v>#N/A</v>
      </c>
      <c r="W201" s="0" t="n">
        <f aca="false">IF(M201&lt;1,1,IF(M201&gt;=35,35,M201))</f>
        <v>1</v>
      </c>
      <c r="X201" s="0" t="n">
        <f aca="false">IF(P201&lt;0.2,0.2,IF(P201&gt;=1,1,P201))</f>
        <v>1</v>
      </c>
    </row>
    <row r="202" customFormat="false" ht="16.5" hidden="false" customHeight="false" outlineLevel="0" collapsed="false">
      <c r="D202" s="297" t="n">
        <f aca="false">D201+F201</f>
        <v>-0.950000000000096</v>
      </c>
      <c r="E202" s="198"/>
      <c r="F202" s="237" t="n">
        <f aca="false">F201</f>
        <v>0</v>
      </c>
      <c r="G202" s="233" t="e">
        <f aca="false">T202</f>
        <v>#VALUE!</v>
      </c>
      <c r="L202" s="256" t="n">
        <f aca="false">IF(M202&lt;1,1,INDEX(CSau,MATCH(M202,CSau,1),1))</f>
        <v>1</v>
      </c>
      <c r="M202" s="272" t="n">
        <f aca="false">D202</f>
        <v>-0.950000000000096</v>
      </c>
      <c r="N202" s="256" t="n">
        <f aca="false">IF(M202&lt;=1,1,IF(M202&gt;=35,35,INDEX(CSau,MATCH(M202,CSau,1)+1,1)))</f>
        <v>1</v>
      </c>
      <c r="O202" s="272" t="n">
        <f aca="false">IF(P202="-",0,IF(P202&lt;=0.2,0.2,INDEX(DSet,1,MATCH(P202,DSet,1))))</f>
        <v>0</v>
      </c>
      <c r="P202" s="0" t="str">
        <f aca="false">E$186</f>
        <v>-</v>
      </c>
      <c r="Q202" s="272" t="n">
        <f aca="false">IF(P202="-",0,IF(P202&lt;=0.2,0.2,IF(P202&gt;=1,1,INDEX(DSet,1,MATCH(P202,DSet)+1,1))))</f>
        <v>0</v>
      </c>
      <c r="R202" s="256" t="e">
        <f aca="false">INDEX(Bangfs,MATCH(L202,CSau,0),MATCH(O202,DSet,0))</f>
        <v>#N/A</v>
      </c>
      <c r="S202" s="256" t="e">
        <f aca="false">INDEX(Bangfs,MATCH(N202,CSau,0),MATCH(O202,DSet,0))</f>
        <v>#N/A</v>
      </c>
      <c r="T202" s="272" t="e">
        <f aca="false">([3]!nsy,X202,O202,([3]!nsy,W202,L202,R202,N202,S202),Q202,([3]!nsy,W202,L202,U202,N202,V202))</f>
        <v>#VALUE!</v>
      </c>
      <c r="U202" s="256" t="e">
        <f aca="false">INDEX(Bangfs,MATCH(L202,CSau,0),MATCH(Q202,DSet,0))</f>
        <v>#N/A</v>
      </c>
      <c r="V202" s="256" t="e">
        <f aca="false">INDEX(Bangfs,MATCH(N202,CSau,0),MATCH(Q202,DSet,0))</f>
        <v>#N/A</v>
      </c>
      <c r="W202" s="0" t="n">
        <f aca="false">IF(M202&lt;1,1,IF(M202&gt;=35,35,M202))</f>
        <v>1</v>
      </c>
      <c r="X202" s="0" t="n">
        <f aca="false">IF(P202&lt;0.2,0.2,IF(P202&gt;=1,1,P202))</f>
        <v>1</v>
      </c>
    </row>
    <row r="203" customFormat="false" ht="16.5" hidden="false" customHeight="false" outlineLevel="0" collapsed="false">
      <c r="D203" s="297" t="n">
        <f aca="false">D202+F202</f>
        <v>-0.950000000000096</v>
      </c>
      <c r="E203" s="198"/>
      <c r="F203" s="237" t="n">
        <f aca="false">F202</f>
        <v>0</v>
      </c>
      <c r="G203" s="233" t="e">
        <f aca="false">T203</f>
        <v>#VALUE!</v>
      </c>
      <c r="L203" s="256" t="n">
        <f aca="false">IF(M203&lt;1,1,INDEX(CSau,MATCH(M203,CSau,1),1))</f>
        <v>1</v>
      </c>
      <c r="M203" s="272" t="n">
        <f aca="false">D203</f>
        <v>-0.950000000000096</v>
      </c>
      <c r="N203" s="256" t="n">
        <f aca="false">IF(M203&lt;=1,1,IF(M203&gt;=35,35,INDEX(CSau,MATCH(M203,CSau,1)+1,1)))</f>
        <v>1</v>
      </c>
      <c r="O203" s="272" t="n">
        <f aca="false">IF(P203="-",0,IF(P203&lt;=0.2,0.2,INDEX(DSet,1,MATCH(P203,DSet,1))))</f>
        <v>0</v>
      </c>
      <c r="P203" s="0" t="str">
        <f aca="false">E$186</f>
        <v>-</v>
      </c>
      <c r="Q203" s="272" t="n">
        <f aca="false">IF(P203="-",0,IF(P203&lt;=0.2,0.2,IF(P203&gt;=1,1,INDEX(DSet,1,MATCH(P203,DSet)+1,1))))</f>
        <v>0</v>
      </c>
      <c r="R203" s="256" t="e">
        <f aca="false">INDEX(Bangfs,MATCH(L203,CSau,0),MATCH(O203,DSet,0))</f>
        <v>#N/A</v>
      </c>
      <c r="S203" s="256" t="e">
        <f aca="false">INDEX(Bangfs,MATCH(N203,CSau,0),MATCH(O203,DSet,0))</f>
        <v>#N/A</v>
      </c>
      <c r="T203" s="272" t="e">
        <f aca="false">([3]!nsy,X203,O203,([3]!nsy,W203,L203,R203,N203,S203),Q203,([3]!nsy,W203,L203,U203,N203,V203))</f>
        <v>#VALUE!</v>
      </c>
      <c r="U203" s="256" t="e">
        <f aca="false">INDEX(Bangfs,MATCH(L203,CSau,0),MATCH(Q203,DSet,0))</f>
        <v>#N/A</v>
      </c>
      <c r="V203" s="256" t="e">
        <f aca="false">INDEX(Bangfs,MATCH(N203,CSau,0),MATCH(Q203,DSet,0))</f>
        <v>#N/A</v>
      </c>
      <c r="W203" s="0" t="n">
        <f aca="false">IF(M203&lt;1,1,IF(M203&gt;=35,35,M203))</f>
        <v>1</v>
      </c>
      <c r="X203" s="0" t="n">
        <f aca="false">IF(P203&lt;0.2,0.2,IF(P203&gt;=1,1,P203))</f>
        <v>1</v>
      </c>
    </row>
    <row r="204" customFormat="false" ht="16.5" hidden="false" customHeight="false" outlineLevel="0" collapsed="false">
      <c r="D204" s="297" t="n">
        <f aca="false">D203+F203</f>
        <v>-0.950000000000096</v>
      </c>
      <c r="E204" s="198"/>
      <c r="F204" s="237" t="n">
        <f aca="false">F203</f>
        <v>0</v>
      </c>
      <c r="G204" s="233" t="e">
        <f aca="false">T204</f>
        <v>#VALUE!</v>
      </c>
      <c r="L204" s="256" t="n">
        <f aca="false">IF(M204&lt;1,1,INDEX(CSau,MATCH(M204,CSau,1),1))</f>
        <v>1</v>
      </c>
      <c r="M204" s="272" t="n">
        <f aca="false">D204</f>
        <v>-0.950000000000096</v>
      </c>
      <c r="N204" s="256" t="n">
        <f aca="false">IF(M204&lt;=1,1,IF(M204&gt;=35,35,INDEX(CSau,MATCH(M204,CSau,1)+1,1)))</f>
        <v>1</v>
      </c>
      <c r="O204" s="272" t="n">
        <f aca="false">IF(P204="-",0,IF(P204&lt;=0.2,0.2,INDEX(DSet,1,MATCH(P204,DSet,1))))</f>
        <v>0</v>
      </c>
      <c r="P204" s="0" t="str">
        <f aca="false">E$186</f>
        <v>-</v>
      </c>
      <c r="Q204" s="272" t="n">
        <f aca="false">IF(P204="-",0,IF(P204&lt;=0.2,0.2,IF(P204&gt;=1,1,INDEX(DSet,1,MATCH(P204,DSet)+1,1))))</f>
        <v>0</v>
      </c>
      <c r="R204" s="256" t="e">
        <f aca="false">INDEX(Bangfs,MATCH(L204,CSau,0),MATCH(O204,DSet,0))</f>
        <v>#N/A</v>
      </c>
      <c r="S204" s="256" t="e">
        <f aca="false">INDEX(Bangfs,MATCH(N204,CSau,0),MATCH(O204,DSet,0))</f>
        <v>#N/A</v>
      </c>
      <c r="T204" s="272" t="e">
        <f aca="false">([3]!nsy,X204,O204,([3]!nsy,W204,L204,R204,N204,S204),Q204,([3]!nsy,W204,L204,U204,N204,V204))</f>
        <v>#VALUE!</v>
      </c>
      <c r="U204" s="256" t="e">
        <f aca="false">INDEX(Bangfs,MATCH(L204,CSau,0),MATCH(Q204,DSet,0))</f>
        <v>#N/A</v>
      </c>
      <c r="V204" s="256" t="e">
        <f aca="false">INDEX(Bangfs,MATCH(N204,CSau,0),MATCH(Q204,DSet,0))</f>
        <v>#N/A</v>
      </c>
      <c r="W204" s="0" t="n">
        <f aca="false">IF(M204&lt;1,1,IF(M204&gt;=35,35,M204))</f>
        <v>1</v>
      </c>
      <c r="X204" s="0" t="n">
        <f aca="false">IF(P204&lt;0.2,0.2,IF(P204&gt;=1,1,P204))</f>
        <v>1</v>
      </c>
    </row>
    <row r="205" customFormat="false" ht="16.5" hidden="false" customHeight="false" outlineLevel="0" collapsed="false">
      <c r="C205" s="0" t="n">
        <f aca="false">TCN86!B33</f>
        <v>0</v>
      </c>
      <c r="D205" s="297" t="n">
        <f aca="false">D204+F204</f>
        <v>-0.950000000000096</v>
      </c>
      <c r="E205" s="198"/>
      <c r="F205" s="237" t="n">
        <f aca="false">F204</f>
        <v>0</v>
      </c>
      <c r="G205" s="233" t="e">
        <f aca="false">T205</f>
        <v>#VALUE!</v>
      </c>
      <c r="H205" s="275" t="e">
        <f aca="false">AVERAGE(G205:G224)</f>
        <v>#VALUE!</v>
      </c>
      <c r="L205" s="256" t="n">
        <f aca="false">IF(M205&lt;1,1,INDEX(CSau,MATCH(M205,CSau,1),1))</f>
        <v>1</v>
      </c>
      <c r="M205" s="272" t="n">
        <f aca="false">D205</f>
        <v>-0.950000000000096</v>
      </c>
      <c r="N205" s="256" t="n">
        <f aca="false">IF(M205&lt;=1,1,IF(M205&gt;=35,35,INDEX(CSau,MATCH(M205,CSau,1)+1,1)))</f>
        <v>1</v>
      </c>
      <c r="O205" s="272" t="n">
        <f aca="false">IF(P205="-",0,IF(P205&lt;=0.2,0.2,INDEX(DSet,1,MATCH(P205,DSet,1))))</f>
        <v>0</v>
      </c>
      <c r="P205" s="0" t="str">
        <f aca="false">E$186</f>
        <v>-</v>
      </c>
      <c r="Q205" s="272" t="n">
        <f aca="false">IF(P205="-",0,IF(P205&lt;=0.2,0.2,IF(P205&gt;=1,1,INDEX(DSet,1,MATCH(P205,DSet)+1,1))))</f>
        <v>0</v>
      </c>
      <c r="R205" s="256" t="e">
        <f aca="false">INDEX(Bangfs,MATCH(L205,CSau,0),MATCH(O205,DSet,0))</f>
        <v>#N/A</v>
      </c>
      <c r="S205" s="256" t="e">
        <f aca="false">INDEX(Bangfs,MATCH(N205,CSau,0),MATCH(O205,DSet,0))</f>
        <v>#N/A</v>
      </c>
      <c r="T205" s="272" t="e">
        <f aca="false">([3]!nsy,X205,O205,([3]!nsy,W205,L205,R205,N205,S205),Q205,([3]!nsy,W205,L205,U205,N205,V205))</f>
        <v>#VALUE!</v>
      </c>
      <c r="U205" s="256" t="e">
        <f aca="false">INDEX(Bangfs,MATCH(L205,CSau,0),MATCH(Q205,DSet,0))</f>
        <v>#N/A</v>
      </c>
      <c r="V205" s="256" t="e">
        <f aca="false">INDEX(Bangfs,MATCH(N205,CSau,0),MATCH(Q205,DSet,0))</f>
        <v>#N/A</v>
      </c>
      <c r="W205" s="0" t="n">
        <f aca="false">IF(M205&lt;1,1,IF(M205&gt;=35,35,M205))</f>
        <v>1</v>
      </c>
      <c r="X205" s="0" t="n">
        <f aca="false">IF(P205&lt;0.2,0.2,IF(P205&gt;=1,1,P205))</f>
        <v>1</v>
      </c>
    </row>
  </sheetData>
  <mergeCells count="8">
    <mergeCell ref="L3:N3"/>
    <mergeCell ref="O3:Q3"/>
    <mergeCell ref="R3:V3"/>
    <mergeCell ref="Z3:Z6"/>
    <mergeCell ref="AA3:AI3"/>
    <mergeCell ref="R4:S4"/>
    <mergeCell ref="U4:V4"/>
    <mergeCell ref="AA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3.49"/>
    <col collapsed="false" customWidth="true" hidden="false" outlineLevel="0" max="4" min="4" style="0" width="8.62"/>
    <col collapsed="false" customWidth="true" hidden="false" outlineLevel="0" max="6" min="5" style="0" width="10.99"/>
    <col collapsed="false" customWidth="true" hidden="false" outlineLevel="0" max="7" min="7" style="0" width="9.75"/>
  </cols>
  <sheetData>
    <row r="1" customFormat="false" ht="17.25" hidden="false" customHeight="false" outlineLevel="0" collapsed="false">
      <c r="A1" s="171" t="s">
        <v>321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7.25" hidden="false" customHeight="false" outlineLevel="0" collapsed="false">
      <c r="A2" s="172"/>
      <c r="B2" s="173" t="s">
        <v>160</v>
      </c>
      <c r="C2" s="174"/>
      <c r="D2" s="301" t="n">
        <v>1</v>
      </c>
      <c r="E2" s="0" t="s">
        <v>20</v>
      </c>
    </row>
    <row r="3" customFormat="false" ht="17.25" hidden="false" customHeight="false" outlineLevel="0" collapsed="false">
      <c r="A3" s="172"/>
      <c r="B3" s="173" t="s">
        <v>161</v>
      </c>
      <c r="C3" s="174"/>
      <c r="D3" s="301" t="n">
        <v>37</v>
      </c>
      <c r="E3" s="0" t="s">
        <v>20</v>
      </c>
    </row>
    <row r="4" customFormat="false" ht="17.25" hidden="false" customHeight="false" outlineLevel="0" collapsed="false">
      <c r="A4" s="176"/>
      <c r="B4" s="177" t="s">
        <v>162</v>
      </c>
      <c r="C4" s="177"/>
      <c r="D4" s="178" t="e">
        <f aca="false">B10*(B11*B12*B13+B14*B15*#REF!)</f>
        <v>#VALUE!</v>
      </c>
      <c r="E4" s="179" t="s">
        <v>8</v>
      </c>
      <c r="F4" s="180"/>
    </row>
    <row r="5" customFormat="false" ht="17.25" hidden="false" customHeight="false" outlineLevel="0" collapsed="false">
      <c r="A5" s="181"/>
      <c r="B5" s="180"/>
      <c r="C5" s="181" t="s">
        <v>163</v>
      </c>
      <c r="D5" s="178" t="e">
        <f aca="false">D4/B9</f>
        <v>#VALUE!</v>
      </c>
      <c r="E5" s="179" t="s">
        <v>8</v>
      </c>
      <c r="F5" s="180"/>
    </row>
    <row r="6" customFormat="false" ht="17.25" hidden="false" customHeight="false" outlineLevel="0" collapsed="false">
      <c r="A6" s="181"/>
      <c r="B6" s="182" t="s">
        <v>164</v>
      </c>
      <c r="C6" s="182"/>
      <c r="D6" s="302" t="n">
        <v>1.05</v>
      </c>
      <c r="E6" s="179" t="s">
        <v>20</v>
      </c>
      <c r="F6" s="180"/>
    </row>
    <row r="7" customFormat="false" ht="17.25" hidden="false" customHeight="false" outlineLevel="0" collapsed="false">
      <c r="A7" s="180"/>
      <c r="B7" s="182" t="s">
        <v>165</v>
      </c>
      <c r="C7" s="182"/>
      <c r="D7" s="184" t="n">
        <f aca="false">3.14159*D2^2/4*D3*2.5*1.1</f>
        <v>79.914195625</v>
      </c>
      <c r="E7" s="179" t="s">
        <v>8</v>
      </c>
      <c r="F7" s="185" t="e">
        <f aca="false">(D5-(D7-D8))</f>
        <v>#VALUE!</v>
      </c>
      <c r="G7" s="186" t="s">
        <v>166</v>
      </c>
    </row>
    <row r="8" customFormat="false" ht="17.25" hidden="false" customHeight="false" outlineLevel="0" collapsed="false">
      <c r="A8" s="180"/>
      <c r="B8" s="182" t="s">
        <v>218</v>
      </c>
      <c r="C8" s="182"/>
      <c r="D8" s="184" t="n">
        <f aca="false">3.14159*D2^2/4*(-6+D6)*1*0.9</f>
        <v>-3.4989458625</v>
      </c>
      <c r="E8" s="179" t="s">
        <v>8</v>
      </c>
      <c r="F8" s="187"/>
      <c r="G8" s="188"/>
    </row>
    <row r="9" customFormat="false" ht="18" hidden="false" customHeight="false" outlineLevel="0" collapsed="false">
      <c r="A9" s="189" t="s">
        <v>168</v>
      </c>
      <c r="B9" s="190" t="n">
        <v>1.75</v>
      </c>
      <c r="C9" s="0" t="s">
        <v>219</v>
      </c>
      <c r="I9" s="181" t="s">
        <v>170</v>
      </c>
    </row>
    <row r="10" customFormat="false" ht="17.25" hidden="false" customHeight="false" outlineLevel="0" collapsed="false">
      <c r="A10" s="189" t="s">
        <v>171</v>
      </c>
      <c r="B10" s="303" t="n">
        <v>0.8</v>
      </c>
      <c r="C10" s="0" t="s">
        <v>25</v>
      </c>
      <c r="H10" s="192" t="s">
        <v>172</v>
      </c>
      <c r="I10" s="193" t="n">
        <v>23</v>
      </c>
      <c r="J10" s="193" t="n">
        <v>25</v>
      </c>
    </row>
    <row r="11" customFormat="false" ht="18" hidden="false" customHeight="false" outlineLevel="0" collapsed="false">
      <c r="A11" s="189" t="s">
        <v>173</v>
      </c>
      <c r="B11" s="303" t="n">
        <v>1</v>
      </c>
      <c r="C11" s="0" t="s">
        <v>174</v>
      </c>
      <c r="H11" s="194" t="s">
        <v>175</v>
      </c>
      <c r="I11" s="195" t="n">
        <v>9.5</v>
      </c>
      <c r="J11" s="195" t="n">
        <v>12.6</v>
      </c>
    </row>
    <row r="12" customFormat="false" ht="18" hidden="false" customHeight="false" outlineLevel="0" collapsed="false">
      <c r="A12" s="189" t="s">
        <v>176</v>
      </c>
      <c r="B12" s="196" t="n">
        <f aca="false">E19</f>
        <v>79.656305625</v>
      </c>
      <c r="C12" s="0" t="s">
        <v>177</v>
      </c>
      <c r="H12" s="197" t="s">
        <v>178</v>
      </c>
      <c r="I12" s="198" t="n">
        <v>18.6</v>
      </c>
      <c r="J12" s="198" t="n">
        <v>24.8</v>
      </c>
    </row>
    <row r="13" customFormat="false" ht="17.25" hidden="false" customHeight="false" outlineLevel="0" collapsed="false">
      <c r="A13" s="189" t="s">
        <v>179</v>
      </c>
      <c r="B13" s="199" t="n">
        <f aca="false">3.14159*D2^2/4</f>
        <v>0.7853975</v>
      </c>
      <c r="C13" s="0" t="s">
        <v>180</v>
      </c>
      <c r="H13" s="180"/>
    </row>
    <row r="14" customFormat="false" ht="17.25" hidden="false" customHeight="false" outlineLevel="0" collapsed="false">
      <c r="A14" s="189" t="s">
        <v>181</v>
      </c>
      <c r="B14" s="200" t="n">
        <f aca="false">3.14159*D2</f>
        <v>3.14159</v>
      </c>
      <c r="C14" s="0" t="s">
        <v>182</v>
      </c>
      <c r="H14" s="182" t="s">
        <v>183</v>
      </c>
      <c r="I14" s="182"/>
      <c r="J14" s="182"/>
    </row>
    <row r="15" customFormat="false" ht="17.25" hidden="false" customHeight="false" outlineLevel="0" collapsed="false">
      <c r="A15" s="189" t="s">
        <v>184</v>
      </c>
      <c r="B15" s="304" t="n">
        <v>0.7</v>
      </c>
      <c r="C15" s="0" t="s">
        <v>185</v>
      </c>
      <c r="H15" s="202" t="s">
        <v>172</v>
      </c>
      <c r="I15" s="203" t="n">
        <f aca="false">I10</f>
        <v>23</v>
      </c>
      <c r="J15" s="203" t="n">
        <f aca="false">J10</f>
        <v>25</v>
      </c>
    </row>
    <row r="16" customFormat="false" ht="17.25" hidden="false" customHeight="false" outlineLevel="0" collapsed="false">
      <c r="A16" s="189" t="s">
        <v>186</v>
      </c>
      <c r="B16" s="204"/>
      <c r="C16" s="0" t="s">
        <v>187</v>
      </c>
      <c r="H16" s="205" t="n">
        <v>17.5</v>
      </c>
      <c r="I16" s="206" t="n">
        <v>0.54</v>
      </c>
      <c r="J16" s="206" t="n">
        <v>0.55</v>
      </c>
    </row>
    <row r="17" customFormat="false" ht="17.25" hidden="false" customHeight="false" outlineLevel="0" collapsed="false">
      <c r="A17" s="189" t="s">
        <v>188</v>
      </c>
      <c r="B17" s="204"/>
      <c r="C17" s="0" t="s">
        <v>189</v>
      </c>
      <c r="H17" s="207" t="n">
        <f aca="false">B24</f>
        <v>37</v>
      </c>
      <c r="I17" s="208" t="n">
        <f aca="false">IF(H17&lt;H18,I16-(I16-I18)/2.5*(H17-H16),0)</f>
        <v>0</v>
      </c>
      <c r="J17" s="208" t="n">
        <f aca="false">IF(H17&lt;H18,J16-(J16-J18)/2.5*(H17-H16),0)</f>
        <v>0</v>
      </c>
    </row>
    <row r="18" customFormat="false" ht="16.5" hidden="false" customHeight="false" outlineLevel="0" collapsed="false">
      <c r="H18" s="205" t="n">
        <v>20</v>
      </c>
      <c r="I18" s="206" t="n">
        <v>0.49</v>
      </c>
      <c r="J18" s="206" t="n">
        <v>0.53</v>
      </c>
    </row>
    <row r="19" customFormat="false" ht="18" hidden="false" customHeight="true" outlineLevel="0" collapsed="false">
      <c r="A19" s="181"/>
      <c r="B19" s="171" t="s">
        <v>190</v>
      </c>
      <c r="C19" s="171"/>
      <c r="D19" s="171"/>
      <c r="E19" s="209" t="n">
        <f aca="false">0.65*F24*(B25*D2*C24+E24*B26*D3*D24)</f>
        <v>79.656305625</v>
      </c>
      <c r="F19" s="0" t="s">
        <v>191</v>
      </c>
      <c r="H19" s="207" t="n">
        <f aca="false">B24</f>
        <v>37</v>
      </c>
      <c r="I19" s="208" t="n">
        <f aca="false">IF(AND(H19&gt;H18,H19&lt;H20),I18-(I18-I20)/2.5*(H19-H18),0)</f>
        <v>0</v>
      </c>
      <c r="J19" s="208" t="n">
        <f aca="false">IF(AND(H19&gt;H18,H19&lt;H20),J18-(J18-J20)/2.5*(H19-H18),0)</f>
        <v>0</v>
      </c>
    </row>
    <row r="20" customFormat="false" ht="16.5" hidden="false" customHeight="true" outlineLevel="0" collapsed="false">
      <c r="A20" s="210"/>
      <c r="C20" s="182" t="s">
        <v>220</v>
      </c>
      <c r="D20" s="182"/>
      <c r="E20" s="182"/>
      <c r="F20" s="182"/>
      <c r="H20" s="205" t="n">
        <v>22.5</v>
      </c>
      <c r="I20" s="206" t="n">
        <v>0.46</v>
      </c>
      <c r="J20" s="206" t="n">
        <v>0.51</v>
      </c>
    </row>
    <row r="21" customFormat="false" ht="17.25" hidden="false" customHeight="false" outlineLevel="0" collapsed="false">
      <c r="A21" s="210"/>
      <c r="C21" s="180"/>
      <c r="D21" s="211" t="s">
        <v>193</v>
      </c>
      <c r="E21" s="212" t="n">
        <v>22</v>
      </c>
      <c r="F21" s="179" t="s">
        <v>194</v>
      </c>
      <c r="H21" s="213" t="n">
        <v>25</v>
      </c>
      <c r="I21" s="214" t="n">
        <v>0.44</v>
      </c>
      <c r="J21" s="214" t="n">
        <v>0.49</v>
      </c>
    </row>
    <row r="22" customFormat="false" ht="17.25" hidden="false" customHeight="false" outlineLevel="0" collapsed="false">
      <c r="A22" s="210"/>
      <c r="C22" s="180"/>
      <c r="D22" s="211"/>
      <c r="E22" s="212"/>
      <c r="F22" s="179"/>
      <c r="H22" s="215" t="s">
        <v>195</v>
      </c>
      <c r="I22" s="216" t="n">
        <f aca="false">IF(I17+I19=0,I21,I17+I19)</f>
        <v>0.44</v>
      </c>
      <c r="J22" s="216" t="n">
        <f aca="false">IF(J17+J19=0,J21,J17+J19)</f>
        <v>0.49</v>
      </c>
    </row>
    <row r="23" customFormat="false" ht="18" hidden="false" customHeight="false" outlineLevel="0" collapsed="false">
      <c r="A23" s="210"/>
      <c r="C23" s="217" t="s">
        <v>196</v>
      </c>
      <c r="D23" s="217" t="s">
        <v>197</v>
      </c>
      <c r="E23" s="210" t="s">
        <v>98</v>
      </c>
      <c r="F23" s="210" t="s">
        <v>198</v>
      </c>
      <c r="H23" s="218" t="s">
        <v>199</v>
      </c>
      <c r="I23" s="206" t="n">
        <v>0.31</v>
      </c>
      <c r="J23" s="206" t="n">
        <v>0.29</v>
      </c>
    </row>
    <row r="24" customFormat="false" ht="17.25" hidden="false" customHeight="false" outlineLevel="0" collapsed="false">
      <c r="A24" s="217" t="s">
        <v>200</v>
      </c>
      <c r="B24" s="219" t="n">
        <f aca="false">D3/D2</f>
        <v>37</v>
      </c>
      <c r="C24" s="220" t="n">
        <f aca="false">I11+(J11-I11)/(J10-I10)*(E21-I10)</f>
        <v>7.95</v>
      </c>
      <c r="D24" s="220" t="n">
        <f aca="false">I12+(J12-I12)/(J10-I10)*(E21-I10)</f>
        <v>15.5</v>
      </c>
      <c r="E24" s="221" t="n">
        <f aca="false">I22+(J22-I22)/2*(E21-I15)</f>
        <v>0.415</v>
      </c>
      <c r="F24" s="221" t="n">
        <f aca="false">J24+(I24-J24)/2*(E21-I15)</f>
        <v>0.2765625</v>
      </c>
      <c r="H24" s="222" t="n">
        <f aca="false">D2</f>
        <v>1</v>
      </c>
      <c r="I24" s="223" t="n">
        <f aca="false">I23-(I23-I25)/3.2*(H24-0.8)</f>
        <v>0.305625</v>
      </c>
      <c r="J24" s="223" t="n">
        <f aca="false">J23-(J23-J25)/3.2*(H24-0.8)</f>
        <v>0.28625</v>
      </c>
    </row>
    <row r="25" customFormat="false" ht="17.25" hidden="false" customHeight="false" outlineLevel="0" collapsed="false">
      <c r="A25" s="176" t="s">
        <v>201</v>
      </c>
      <c r="B25" s="224" t="n">
        <v>1.85</v>
      </c>
      <c r="C25" s="0" t="s">
        <v>202</v>
      </c>
      <c r="H25" s="225" t="s">
        <v>203</v>
      </c>
      <c r="I25" s="198" t="n">
        <v>0.24</v>
      </c>
      <c r="J25" s="198" t="n">
        <v>0.23</v>
      </c>
    </row>
    <row r="26" customFormat="false" ht="17.25" hidden="false" customHeight="false" outlineLevel="0" collapsed="false">
      <c r="A26" s="176" t="s">
        <v>204</v>
      </c>
      <c r="B26" s="224" t="n">
        <v>1.8</v>
      </c>
      <c r="C26" s="0" t="s">
        <v>205</v>
      </c>
    </row>
    <row r="36" customFormat="false" ht="17.25" hidden="false" customHeight="false" outlineLevel="0" collapsed="false">
      <c r="U36" s="228" t="str">
        <f aca="false">B2_fs!D3</f>
        <v>Pcoïc</v>
      </c>
    </row>
    <row r="47" customFormat="false" ht="16.5" hidden="false" customHeight="false" outlineLevel="0" collapsed="false">
      <c r="T47" s="305" t="e">
        <f aca="false">AVERAGE(B2_fs!G6:G15)*B2_fs!F15*10</f>
        <v>#VALUE!</v>
      </c>
      <c r="U47" s="305" t="e">
        <f aca="false">SUM(#REF!)</f>
        <v>#REF!</v>
      </c>
    </row>
    <row r="57" customFormat="false" ht="16.5" hidden="false" customHeight="false" outlineLevel="0" collapsed="false">
      <c r="T57" s="305" t="e">
        <f aca="false">AVERAGE(B2_fs!G26:G35)*B2_fs!F35*10</f>
        <v>#VALUE!</v>
      </c>
      <c r="U57" s="305" t="e">
        <f aca="false">SUM(#REF!)</f>
        <v>#REF!</v>
      </c>
    </row>
    <row r="67" customFormat="false" ht="16.5" hidden="false" customHeight="false" outlineLevel="0" collapsed="false">
      <c r="T67" s="305" t="e">
        <f aca="false">AVERAGE(B2_fs!G46:G55)*B2_fs!F55*10</f>
        <v>#VALUE!</v>
      </c>
      <c r="U67" s="305" t="e">
        <f aca="false">SUM(#REF!)</f>
        <v>#REF!</v>
      </c>
    </row>
    <row r="73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false" outlineLevel="0" collapsed="false">
      <c r="T77" s="305" t="e">
        <f aca="false">AVERAGE(B2_fs!G66:G75)*B2_fs!F75*10</f>
        <v>#VALUE!</v>
      </c>
      <c r="U77" s="305" t="e">
        <f aca="false">SUM(#REF!)</f>
        <v>#REF!</v>
      </c>
    </row>
  </sheetData>
  <mergeCells count="8">
    <mergeCell ref="A1:J1"/>
    <mergeCell ref="B4:C4"/>
    <mergeCell ref="B6:C6"/>
    <mergeCell ref="B7:C7"/>
    <mergeCell ref="B8:C8"/>
    <mergeCell ref="H14:J14"/>
    <mergeCell ref="B19:D19"/>
    <mergeCell ref="C20:F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14:01:02Z</dcterms:created>
  <dc:creator>Tran Van Phat</dc:creator>
  <dc:description/>
  <dc:language>en-US</dc:language>
  <cp:lastModifiedBy>Quang</cp:lastModifiedBy>
  <cp:lastPrinted>1999-06-20T12:33:24Z</cp:lastPrinted>
  <dcterms:modified xsi:type="dcterms:W3CDTF">2001-11-16T23:06:52Z</dcterms:modified>
  <cp:revision>0</cp:revision>
  <dc:subject/>
  <dc:title/>
</cp:coreProperties>
</file>